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93">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豐原區瑞穗國民小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r>
      <rPr>
        <sz val="12"/>
        <rFont val="Noto Sans"/>
        <family val="2"/>
      </rPr>
      <t xml:space="preserve">國立中興大學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7-12</t>
    </r>
    <r>
      <rPr>
        <sz val="12"/>
        <rFont val="Noto Sans"/>
        <family val="2"/>
      </rPr>
      <t xml:space="preserve">月視力協助服務</t>
    </r>
    <r>
      <rPr>
        <sz val="12"/>
        <rFont val="標楷體"/>
        <family val="4"/>
        <charset val="136"/>
      </rPr>
      <t xml:space="preserve">)</t>
    </r>
  </si>
  <si>
    <t xml:space="preserve">臺中市立霧峰農業工業高級中等學校</t>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成功國民中學</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北區賴厝國民小學</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東區臺中國民小學</t>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t xml:space="preserve">銓薪開發有限公司</t>
  </si>
  <si>
    <t xml:space="preserve">博大科技股份有限公司</t>
  </si>
  <si>
    <t xml:space="preserve">台灣客服科技股份有限公司</t>
  </si>
  <si>
    <t xml:space="preserve">太平洋旅行社股份有限公司</t>
  </si>
  <si>
    <t xml:space="preserve">台中魚市場股份有限公司</t>
  </si>
  <si>
    <t xml:space="preserve">共茂工業股份有限公司</t>
  </si>
  <si>
    <t xml:space="preserve">遠誠人力資源顧問股份有限公司</t>
  </si>
  <si>
    <t xml:space="preserve">台灣中小企業銀行股份有限公司興中分公司</t>
  </si>
  <si>
    <t xml:space="preserve">友達光電股份有限公司</t>
  </si>
  <si>
    <t xml:space="preserve">臺灣納米科技股份有限公司</t>
  </si>
  <si>
    <t xml:space="preserve">國玲百貨批發商行</t>
  </si>
  <si>
    <t xml:space="preserve">臺中市總工業會</t>
  </si>
  <si>
    <t xml:space="preserve">銓寶工業股份有限公司</t>
  </si>
  <si>
    <t xml:space="preserve">精元電腦股份有限公司</t>
  </si>
  <si>
    <t xml:space="preserve">三霙股份有限公司</t>
  </si>
  <si>
    <t xml:space="preserve">久正光電股份有限公司</t>
  </si>
  <si>
    <t xml:space="preserve">達尹企業有限公司</t>
  </si>
  <si>
    <t xml:space="preserve">台灣電力公司台中區營業處</t>
  </si>
  <si>
    <t xml:space="preserve">數位方塊有限公司</t>
  </si>
  <si>
    <t xml:space="preserve">徠通科技股份有限公司</t>
  </si>
  <si>
    <t xml:space="preserve">社團法人台灣創造活動發展協會</t>
  </si>
  <si>
    <t xml:space="preserve">小寶股份有限公司</t>
  </si>
  <si>
    <t xml:space="preserve">財團法人瑪利亞社會福利基金會</t>
  </si>
  <si>
    <t xml:space="preserve">補助機構或團體設立職訓或就服機構、職訓輔助器具等就業促進活動、參展經費</t>
  </si>
  <si>
    <t xml:space="preserve">社團法人台灣盲人福利協進會全國總會</t>
  </si>
  <si>
    <t xml:space="preserve">中華職人產業文化推廣協會</t>
  </si>
  <si>
    <t xml:space="preserve">臺中市身心障礙樂團輔導演出計畫及就業促進等相關經費</t>
  </si>
  <si>
    <t xml:space="preserve">社團法人台中市盲人福利協進會</t>
  </si>
  <si>
    <t xml:space="preserve">補助辦理視障按摩便利站設置與營運輔導暨職場改善計畫</t>
  </si>
  <si>
    <t xml:space="preserve">社團法人啟明重建協會</t>
  </si>
  <si>
    <t xml:space="preserve">小計</t>
  </si>
  <si>
    <t xml:space="preserve">三、捐助私校</t>
  </si>
  <si>
    <t xml:space="preserve">財團法人朝陽科技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財團法人臺中市私立惠明盲校</t>
  </si>
  <si>
    <t xml:space="preserve">財團法人中國醫藥大學</t>
  </si>
  <si>
    <t xml:space="preserve">四、捐助個人</t>
  </si>
  <si>
    <t xml:space="preserve">紀俊宇</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張進義</t>
  </si>
  <si>
    <t xml:space="preserve">江琇雯</t>
  </si>
  <si>
    <t xml:space="preserve">雲鈞蓮</t>
  </si>
  <si>
    <t xml:space="preserve">蔡協儒</t>
  </si>
  <si>
    <t xml:space="preserve">劉峻成</t>
  </si>
  <si>
    <t xml:space="preserve">許淑貞</t>
  </si>
  <si>
    <t xml:space="preserve">黃文洲</t>
  </si>
  <si>
    <t xml:space="preserve">羅慧卿</t>
  </si>
  <si>
    <t xml:space="preserve">魏登吉</t>
  </si>
  <si>
    <t xml:space="preserve">黃意欽</t>
  </si>
  <si>
    <t xml:space="preserve">葉明景</t>
  </si>
  <si>
    <t xml:space="preserve">賴芳岳</t>
  </si>
  <si>
    <r>
      <rPr>
        <sz val="12"/>
        <rFont val="Noto Sans"/>
        <family val="2"/>
      </rPr>
      <t xml:space="preserve">許宜婷</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t>
    </r>
  </si>
  <si>
    <t xml:space="preserve">蔡敏南 </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吳郁萱 </t>
  </si>
  <si>
    <t xml:space="preserve">蕭智穎 </t>
  </si>
  <si>
    <t xml:space="preserve">賴怡安 </t>
  </si>
  <si>
    <t xml:space="preserve">翁瑞翔</t>
  </si>
  <si>
    <t xml:space="preserve">彭少妘 </t>
  </si>
  <si>
    <t xml:space="preserve">張晨詣</t>
  </si>
  <si>
    <t xml:space="preserve">劉召伯</t>
  </si>
  <si>
    <t xml:space="preserve">陳貴美</t>
  </si>
  <si>
    <t xml:space="preserve">林智怡</t>
  </si>
  <si>
    <t xml:space="preserve">徐進鴻</t>
  </si>
  <si>
    <t xml:space="preserve">吳律寬</t>
  </si>
  <si>
    <t xml:space="preserve">翟文靜</t>
  </si>
  <si>
    <t xml:space="preserve">謝芷琳</t>
  </si>
  <si>
    <r>
      <rPr>
        <sz val="12"/>
        <rFont val="Noto Sans"/>
        <family val="2"/>
      </rPr>
      <t xml:space="preserve">馬晶瀅 </t>
    </r>
    <r>
      <rPr>
        <sz val="12"/>
        <rFont val="標楷體"/>
        <family val="4"/>
        <charset val="136"/>
      </rPr>
      <t xml:space="preserve">(111</t>
    </r>
    <r>
      <rPr>
        <sz val="12"/>
        <rFont val="Noto Sans"/>
        <family val="2"/>
      </rPr>
      <t xml:space="preserve">年</t>
    </r>
    <r>
      <rPr>
        <sz val="12"/>
        <rFont val="標楷體"/>
        <family val="4"/>
        <charset val="136"/>
      </rPr>
      <t xml:space="preserve">6-12</t>
    </r>
    <r>
      <rPr>
        <sz val="12"/>
        <rFont val="Noto Sans"/>
        <family val="2"/>
      </rPr>
      <t xml:space="preserve">月職場人力協助服務</t>
    </r>
    <r>
      <rPr>
        <sz val="12"/>
        <rFont val="標楷體"/>
        <family val="4"/>
        <charset val="136"/>
      </rPr>
      <t xml:space="preserve">)</t>
    </r>
  </si>
  <si>
    <t xml:space="preserve">周皓天</t>
  </si>
  <si>
    <t xml:space="preserve">李淑珠</t>
  </si>
  <si>
    <t xml:space="preserve">黃鋒卿</t>
  </si>
  <si>
    <t xml:space="preserve">陳志誠</t>
  </si>
  <si>
    <t xml:space="preserve">王瑀謙</t>
  </si>
  <si>
    <t xml:space="preserve">方秋</t>
  </si>
  <si>
    <r>
      <rPr>
        <sz val="12"/>
        <rFont val="Noto Sans"/>
        <family val="2"/>
      </rPr>
      <t xml:space="preserve">周玉茹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t xml:space="preserve">廖修毅</t>
  </si>
  <si>
    <t xml:space="preserve">周嘉華</t>
  </si>
  <si>
    <t xml:space="preserve">周登皇</t>
  </si>
  <si>
    <r>
      <rPr>
        <sz val="12"/>
        <rFont val="Noto Sans"/>
        <family val="2"/>
      </rPr>
      <t xml:space="preserve">陳永欽 </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t xml:space="preserve">王霈瑾</t>
  </si>
  <si>
    <t xml:space="preserve">顏建峯</t>
  </si>
  <si>
    <t xml:space="preserve">鍾昭宏</t>
  </si>
  <si>
    <t xml:space="preserve">張以青</t>
  </si>
  <si>
    <t xml:space="preserve">陳永嶧</t>
  </si>
  <si>
    <r>
      <rPr>
        <sz val="12"/>
        <rFont val="Noto Sans"/>
        <family val="2"/>
      </rPr>
      <t xml:space="preserve">黃利安</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李孫志</t>
  </si>
  <si>
    <t xml:space="preserve">李子涵</t>
  </si>
  <si>
    <t xml:space="preserve">申屠萱</t>
  </si>
  <si>
    <t xml:space="preserve">游金龍</t>
  </si>
  <si>
    <t xml:space="preserve">周錫欽</t>
  </si>
  <si>
    <t xml:space="preserve">林政憲</t>
  </si>
  <si>
    <t xml:space="preserve">林哲宏</t>
  </si>
  <si>
    <t xml:space="preserve">江杏莉</t>
  </si>
  <si>
    <t xml:space="preserve">陳柏景</t>
  </si>
  <si>
    <t xml:space="preserve">劉怡青</t>
  </si>
  <si>
    <t xml:space="preserve">陳敏玲</t>
  </si>
  <si>
    <t xml:space="preserve">廖偉傑</t>
  </si>
  <si>
    <t xml:space="preserve">邵心蘭</t>
  </si>
  <si>
    <t xml:space="preserve">劉妙玲</t>
  </si>
  <si>
    <t xml:space="preserve">楊國正</t>
  </si>
  <si>
    <t xml:space="preserve">童仁科</t>
  </si>
  <si>
    <t xml:space="preserve">林旻翰</t>
  </si>
  <si>
    <t xml:space="preserve">董松裕</t>
  </si>
  <si>
    <t xml:space="preserve">陳景裕</t>
  </si>
  <si>
    <t xml:space="preserve">廖宜品</t>
  </si>
  <si>
    <t xml:space="preserve">孫豫驊</t>
  </si>
  <si>
    <t xml:space="preserve">莊雅閔</t>
  </si>
  <si>
    <t xml:space="preserve">李啓豪</t>
  </si>
  <si>
    <t xml:space="preserve">陳泰瑋</t>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職場人力協助服務及非固定式斜坡板</t>
    </r>
    <r>
      <rPr>
        <sz val="12"/>
        <rFont val="標楷體"/>
        <family val="4"/>
        <charset val="136"/>
      </rPr>
      <t xml:space="preserve">)</t>
    </r>
  </si>
  <si>
    <t xml:space="preserve">謝玉瓊</t>
  </si>
  <si>
    <t xml:space="preserve">林真妤</t>
  </si>
  <si>
    <t xml:space="preserve">趙芷民</t>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及放大鏡</t>
    </r>
    <r>
      <rPr>
        <sz val="12"/>
        <rFont val="標楷體"/>
        <family val="4"/>
        <charset val="136"/>
      </rPr>
      <t xml:space="preserve">-</t>
    </r>
    <r>
      <rPr>
        <sz val="12"/>
        <rFont val="Noto Sans"/>
        <family val="2"/>
      </rPr>
      <t xml:space="preserve">高倍率</t>
    </r>
    <r>
      <rPr>
        <sz val="12"/>
        <rFont val="標楷體"/>
        <family val="4"/>
        <charset val="136"/>
      </rPr>
      <t xml:space="preserve">2</t>
    </r>
    <r>
      <rPr>
        <sz val="12"/>
        <rFont val="Noto Sans"/>
        <family val="2"/>
      </rPr>
      <t xml:space="preserve">支</t>
    </r>
    <r>
      <rPr>
        <sz val="12"/>
        <rFont val="標楷體"/>
        <family val="4"/>
        <charset val="136"/>
      </rPr>
      <t xml:space="preserve">)</t>
    </r>
  </si>
  <si>
    <t xml:space="preserve">林婉琪</t>
  </si>
  <si>
    <r>
      <rPr>
        <sz val="12"/>
        <rFont val="Noto Sans"/>
        <family val="2"/>
      </rPr>
      <t xml:space="preserve">周玉茹</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職場人力協助服務</t>
    </r>
    <r>
      <rPr>
        <sz val="12"/>
        <rFont val="標楷體"/>
        <family val="4"/>
        <charset val="136"/>
      </rPr>
      <t xml:space="preserve">)</t>
    </r>
  </si>
  <si>
    <t xml:space="preserve">洪琦婷</t>
  </si>
  <si>
    <t xml:space="preserve">陳永欽</t>
  </si>
  <si>
    <t xml:space="preserve">黃琬葶</t>
  </si>
  <si>
    <t xml:space="preserve">蔡志成</t>
  </si>
  <si>
    <t xml:space="preserve">張耿菁</t>
  </si>
  <si>
    <r>
      <rPr>
        <sz val="12"/>
        <rFont val="Noto Sans"/>
        <family val="2"/>
      </rPr>
      <t xml:space="preserve">黃晃川 </t>
    </r>
    <r>
      <rPr>
        <sz val="12"/>
        <rFont val="標楷體"/>
        <family val="4"/>
        <charset val="136"/>
      </rPr>
      <t xml:space="preserve">(</t>
    </r>
    <r>
      <rPr>
        <sz val="12"/>
        <rFont val="Noto Sans"/>
        <family val="2"/>
      </rPr>
      <t xml:space="preserve">經領人：林建廷</t>
    </r>
    <r>
      <rPr>
        <sz val="12"/>
        <rFont val="標楷體"/>
        <family val="4"/>
        <charset val="136"/>
      </rPr>
      <t xml:space="preserve">)</t>
    </r>
  </si>
  <si>
    <t xml:space="preserve">程建忠</t>
  </si>
  <si>
    <t xml:space="preserve">林明光</t>
  </si>
  <si>
    <r>
      <rPr>
        <sz val="12"/>
        <rFont val="Noto Sans"/>
        <family val="2"/>
      </rPr>
      <t xml:space="preserve">姚威旭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視力協助服務</t>
    </r>
    <r>
      <rPr>
        <sz val="12"/>
        <rFont val="標楷體"/>
        <family val="4"/>
        <charset val="136"/>
      </rPr>
      <t xml:space="preserve">)</t>
    </r>
  </si>
  <si>
    <t xml:space="preserve">鄭美惠</t>
  </si>
  <si>
    <t xml:space="preserve">江浩彥</t>
  </si>
  <si>
    <t xml:space="preserve">汪藹華</t>
  </si>
  <si>
    <r>
      <rPr>
        <sz val="12"/>
        <rFont val="Noto Sans"/>
        <family val="2"/>
      </rPr>
      <t xml:space="preserve">黃利安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職場人力協助服務</t>
    </r>
    <r>
      <rPr>
        <sz val="12"/>
        <rFont val="標楷體"/>
        <family val="4"/>
        <charset val="136"/>
      </rPr>
      <t xml:space="preserve">)</t>
    </r>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3-5</t>
    </r>
    <r>
      <rPr>
        <sz val="12"/>
        <rFont val="Noto Sans"/>
        <family val="2"/>
      </rPr>
      <t xml:space="preserve">月職場人力協助服務</t>
    </r>
    <r>
      <rPr>
        <sz val="12"/>
        <rFont val="標楷體"/>
        <family val="4"/>
        <charset val="136"/>
      </rPr>
      <t xml:space="preserve">)</t>
    </r>
  </si>
  <si>
    <t xml:space="preserve">羅家穎</t>
  </si>
  <si>
    <t xml:space="preserve">李震銘</t>
  </si>
  <si>
    <t xml:space="preserve">黃鈴真</t>
  </si>
  <si>
    <t xml:space="preserve">柳焰宏</t>
  </si>
  <si>
    <t xml:space="preserve">洪偉瀚</t>
  </si>
  <si>
    <t xml:space="preserve">熊勇斐</t>
  </si>
  <si>
    <t xml:space="preserve">陳文洪</t>
  </si>
  <si>
    <t xml:space="preserve">張文娟</t>
  </si>
  <si>
    <t xml:space="preserve">曾琬媛</t>
  </si>
  <si>
    <t xml:space="preserve">呂君賢</t>
  </si>
  <si>
    <t xml:space="preserve">黃貫超</t>
  </si>
  <si>
    <t xml:space="preserve">余玫貞</t>
  </si>
  <si>
    <t xml:space="preserve">梁哲禎</t>
  </si>
  <si>
    <t xml:space="preserve">王宥瑀</t>
  </si>
  <si>
    <t xml:space="preserve">郭博軒</t>
  </si>
  <si>
    <r>
      <rPr>
        <sz val="12"/>
        <rFont val="Noto Sans"/>
        <family val="2"/>
      </rPr>
      <t xml:space="preserve">陳永欽 </t>
    </r>
    <r>
      <rPr>
        <sz val="12"/>
        <rFont val="標楷體"/>
        <family val="4"/>
        <charset val="136"/>
      </rPr>
      <t xml:space="preserve">(112</t>
    </r>
    <r>
      <rPr>
        <sz val="12"/>
        <rFont val="Noto Sans"/>
        <family val="2"/>
      </rPr>
      <t xml:space="preserve">年</t>
    </r>
    <r>
      <rPr>
        <sz val="12"/>
        <rFont val="標楷體"/>
        <family val="4"/>
        <charset val="136"/>
      </rPr>
      <t xml:space="preserve">2-6</t>
    </r>
    <r>
      <rPr>
        <sz val="12"/>
        <rFont val="Noto Sans"/>
        <family val="2"/>
      </rPr>
      <t xml:space="preserve">月視力協助服務</t>
    </r>
    <r>
      <rPr>
        <sz val="12"/>
        <rFont val="標楷體"/>
        <family val="4"/>
        <charset val="136"/>
      </rPr>
      <t xml:space="preserve">)</t>
    </r>
  </si>
  <si>
    <t xml:space="preserve">張哲倫</t>
  </si>
  <si>
    <t xml:space="preserve">鄭錫賢</t>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江永旭</t>
  </si>
  <si>
    <r>
      <rPr>
        <sz val="12"/>
        <rFont val="Noto Sans"/>
        <family val="2"/>
      </rPr>
      <t xml:space="preserve">周玉茹 </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吳思嫻</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5-6</t>
    </r>
    <r>
      <rPr>
        <sz val="12"/>
        <rFont val="Noto Sans"/>
        <family val="2"/>
      </rPr>
      <t xml:space="preserve">月職場人力協助服務</t>
    </r>
    <r>
      <rPr>
        <sz val="12"/>
        <rFont val="標楷體"/>
        <family val="4"/>
        <charset val="136"/>
      </rPr>
      <t xml:space="preserve">)</t>
    </r>
  </si>
  <si>
    <t xml:space="preserve">林欣怡</t>
  </si>
  <si>
    <t xml:space="preserve">謝國棟</t>
  </si>
  <si>
    <t xml:space="preserve">薛寶國</t>
  </si>
  <si>
    <t xml:space="preserve">許雅婷</t>
  </si>
  <si>
    <t xml:space="preserve">陸玉玫</t>
  </si>
  <si>
    <r>
      <rPr>
        <sz val="12"/>
        <rFont val="Noto Sans"/>
        <family val="2"/>
      </rPr>
      <t xml:space="preserve">馬晶瀅</t>
    </r>
    <r>
      <rPr>
        <sz val="12"/>
        <rFont val="標楷體"/>
        <family val="4"/>
        <charset val="136"/>
      </rPr>
      <t xml:space="preserve">(112</t>
    </r>
    <r>
      <rPr>
        <sz val="12"/>
        <rFont val="Noto Sans"/>
        <family val="2"/>
      </rPr>
      <t xml:space="preserve">年</t>
    </r>
    <r>
      <rPr>
        <sz val="12"/>
        <rFont val="標楷體"/>
        <family val="4"/>
        <charset val="136"/>
      </rPr>
      <t xml:space="preserve">6-7</t>
    </r>
    <r>
      <rPr>
        <sz val="12"/>
        <rFont val="Noto Sans"/>
        <family val="2"/>
      </rPr>
      <t xml:space="preserve">月職場人力協助服務</t>
    </r>
    <r>
      <rPr>
        <sz val="12"/>
        <rFont val="標楷體"/>
        <family val="4"/>
        <charset val="136"/>
      </rPr>
      <t xml:space="preserve">)</t>
    </r>
  </si>
  <si>
    <t xml:space="preserve">陳盈竭</t>
  </si>
  <si>
    <t xml:space="preserve">邱晉烽</t>
  </si>
  <si>
    <t xml:space="preserve">葉祐緯</t>
  </si>
  <si>
    <t xml:space="preserve">黃基哲</t>
  </si>
  <si>
    <t xml:space="preserve">林詩玹</t>
  </si>
  <si>
    <t xml:space="preserve">吳沛瑄</t>
  </si>
  <si>
    <t xml:space="preserve">黃素月</t>
  </si>
  <si>
    <t xml:space="preserve">莊啟宏</t>
  </si>
  <si>
    <t xml:space="preserve">吳富宗</t>
  </si>
  <si>
    <t xml:space="preserve">沈千鈴</t>
  </si>
  <si>
    <r>
      <rPr>
        <sz val="12"/>
        <rFont val="Noto Sans"/>
        <family val="2"/>
      </rPr>
      <t xml:space="preserve">吳家瑜</t>
    </r>
    <r>
      <rPr>
        <sz val="12"/>
        <rFont val="標楷體"/>
        <family val="4"/>
        <charset val="136"/>
      </rPr>
      <t xml:space="preserve">(</t>
    </r>
    <r>
      <rPr>
        <sz val="12"/>
        <rFont val="Noto Sans"/>
        <family val="2"/>
      </rPr>
      <t xml:space="preserve">第一階段函授</t>
    </r>
    <r>
      <rPr>
        <sz val="12"/>
        <rFont val="標楷體"/>
        <family val="4"/>
        <charset val="136"/>
      </rPr>
      <t xml:space="preserve">) </t>
    </r>
  </si>
  <si>
    <t xml:space="preserve">補助身心障礙者參加公職考試補習學費</t>
  </si>
  <si>
    <r>
      <rPr>
        <sz val="12"/>
        <rFont val="Noto Sans"/>
        <family val="2"/>
      </rPr>
      <t xml:space="preserve">林建成</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善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傅群耀</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徐子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蓁珍</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劉艾姍</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葉敏</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曹立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簡宸郁</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文琪</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卓琦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千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羅珮明</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延昊</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虹妤</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楊侑穎</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鄭雅齡</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伍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陳大中</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曲長慈</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蔡育晟</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宣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沈裕順</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肉搏一站食品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肯岳亞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灣省私立臺中仁愛之家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祈星實業股份有限公司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來永實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力混凝土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得興工業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東京都保全股份有限公司台中分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駿太科技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賢德醫院</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百全揚實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大肚區農會</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坤泉企業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順得興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國霖機電管理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晉得益精密鑄造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8" fontId="9" fillId="0" borderId="15" xfId="15" applyFont="true" applyBorder="true" applyAlignment="true" applyProtection="true">
      <alignment horizontal="right" vertical="center" textRotation="0" wrapText="true" indent="0" shrinkToFit="false"/>
      <protection locked="true" hidden="false"/>
    </xf>
    <xf numFmtId="168" fontId="9" fillId="5" borderId="7" xfId="15" applyFont="true" applyBorder="true" applyAlignment="true" applyProtection="true">
      <alignment horizontal="righ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8" fillId="5" borderId="14"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6"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6" fontId="17" fillId="5" borderId="16"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7"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7"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8" fontId="13" fillId="6" borderId="22" xfId="15" applyFont="true" applyBorder="true" applyAlignment="true" applyProtection="true">
      <alignment horizontal="right"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H108" activeCellId="0" sqref="H108:H121"/>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59" t="s">
        <v>3</v>
      </c>
      <c r="F4" s="59"/>
      <c r="G4" s="59"/>
      <c r="H4" s="56"/>
    </row>
    <row r="5" s="57" customFormat="true" ht="58.7"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46000</v>
      </c>
      <c r="E8" s="74" t="n">
        <v>5000</v>
      </c>
      <c r="F8" s="75" t="n">
        <v>0</v>
      </c>
      <c r="G8" s="76" t="n">
        <f aca="false">E8</f>
        <v>5000</v>
      </c>
      <c r="H8" s="77" t="n">
        <f aca="false">D8-SUM(G8:G23)</f>
        <v>545732</v>
      </c>
    </row>
    <row r="9" s="78" customFormat="true" ht="103.15" hidden="false" customHeight="true" outlineLevel="0" collapsed="false">
      <c r="A9" s="70" t="s">
        <v>38</v>
      </c>
      <c r="B9" s="71" t="s">
        <v>36</v>
      </c>
      <c r="C9" s="72" t="s">
        <v>37</v>
      </c>
      <c r="D9" s="73"/>
      <c r="E9" s="74" t="n">
        <v>18312</v>
      </c>
      <c r="F9" s="75" t="n">
        <v>0</v>
      </c>
      <c r="G9" s="76" t="n">
        <f aca="false">E9</f>
        <v>18312</v>
      </c>
      <c r="H9" s="77"/>
    </row>
    <row r="10" s="78" customFormat="true" ht="103.15" hidden="false" customHeight="true" outlineLevel="0" collapsed="false">
      <c r="A10" s="70" t="s">
        <v>39</v>
      </c>
      <c r="B10" s="71" t="s">
        <v>36</v>
      </c>
      <c r="C10" s="72" t="s">
        <v>37</v>
      </c>
      <c r="D10" s="73"/>
      <c r="E10" s="74" t="n">
        <v>20412</v>
      </c>
      <c r="F10" s="75" t="n">
        <v>0</v>
      </c>
      <c r="G10" s="76" t="n">
        <f aca="false">E10</f>
        <v>20412</v>
      </c>
      <c r="H10" s="77"/>
    </row>
    <row r="11" s="78" customFormat="true" ht="103.15" hidden="false" customHeight="true" outlineLevel="0" collapsed="false">
      <c r="A11" s="70" t="s">
        <v>40</v>
      </c>
      <c r="B11" s="71" t="s">
        <v>36</v>
      </c>
      <c r="C11" s="72" t="s">
        <v>37</v>
      </c>
      <c r="D11" s="73"/>
      <c r="E11" s="74" t="n">
        <v>29400</v>
      </c>
      <c r="F11" s="75" t="n">
        <v>0</v>
      </c>
      <c r="G11" s="76" t="n">
        <f aca="false">E11</f>
        <v>29400</v>
      </c>
      <c r="H11" s="77"/>
    </row>
    <row r="12" s="78" customFormat="true" ht="103.15" hidden="false" customHeight="true" outlineLevel="0" collapsed="false">
      <c r="A12" s="70" t="s">
        <v>41</v>
      </c>
      <c r="B12" s="71" t="s">
        <v>36</v>
      </c>
      <c r="C12" s="72" t="s">
        <v>37</v>
      </c>
      <c r="D12" s="73"/>
      <c r="E12" s="74" t="n">
        <v>30912</v>
      </c>
      <c r="F12" s="75" t="n">
        <v>0</v>
      </c>
      <c r="G12" s="76" t="n">
        <f aca="false">E12</f>
        <v>30912</v>
      </c>
      <c r="H12" s="77"/>
    </row>
    <row r="13" s="78" customFormat="true" ht="103.15" hidden="false" customHeight="true" outlineLevel="0" collapsed="false">
      <c r="A13" s="70" t="s">
        <v>42</v>
      </c>
      <c r="B13" s="71" t="s">
        <v>36</v>
      </c>
      <c r="C13" s="72" t="s">
        <v>37</v>
      </c>
      <c r="D13" s="73"/>
      <c r="E13" s="74" t="n">
        <v>36960</v>
      </c>
      <c r="F13" s="75" t="n">
        <v>0</v>
      </c>
      <c r="G13" s="76" t="n">
        <f aca="false">E13</f>
        <v>36960</v>
      </c>
      <c r="H13" s="77"/>
    </row>
    <row r="14" s="78" customFormat="true" ht="103.15" hidden="false" customHeight="true" outlineLevel="0" collapsed="false">
      <c r="A14" s="70" t="s">
        <v>43</v>
      </c>
      <c r="B14" s="71" t="s">
        <v>36</v>
      </c>
      <c r="C14" s="72" t="s">
        <v>37</v>
      </c>
      <c r="D14" s="73"/>
      <c r="E14" s="74" t="n">
        <v>7840</v>
      </c>
      <c r="F14" s="75" t="n">
        <v>0</v>
      </c>
      <c r="G14" s="76" t="n">
        <v>7840</v>
      </c>
      <c r="H14" s="77"/>
    </row>
    <row r="15" s="78" customFormat="true" ht="103.15" hidden="false" customHeight="true" outlineLevel="0" collapsed="false">
      <c r="A15" s="70" t="s">
        <v>44</v>
      </c>
      <c r="B15" s="71" t="s">
        <v>36</v>
      </c>
      <c r="C15" s="72" t="s">
        <v>37</v>
      </c>
      <c r="D15" s="73"/>
      <c r="E15" s="74" t="n">
        <v>24288</v>
      </c>
      <c r="F15" s="75" t="n">
        <v>0</v>
      </c>
      <c r="G15" s="76" t="n">
        <v>24288</v>
      </c>
      <c r="H15" s="77"/>
    </row>
    <row r="16" s="78" customFormat="true" ht="103.15" hidden="false" customHeight="true" outlineLevel="0" collapsed="false">
      <c r="A16" s="70" t="s">
        <v>45</v>
      </c>
      <c r="B16" s="71" t="s">
        <v>36</v>
      </c>
      <c r="C16" s="72" t="s">
        <v>37</v>
      </c>
      <c r="D16" s="73"/>
      <c r="E16" s="74" t="n">
        <v>31100</v>
      </c>
      <c r="F16" s="75" t="n">
        <v>0</v>
      </c>
      <c r="G16" s="76" t="n">
        <v>31100</v>
      </c>
      <c r="H16" s="77"/>
    </row>
    <row r="17" s="78" customFormat="true" ht="103.15" hidden="false" customHeight="true" outlineLevel="0" collapsed="false">
      <c r="A17" s="70" t="s">
        <v>46</v>
      </c>
      <c r="B17" s="71" t="s">
        <v>36</v>
      </c>
      <c r="C17" s="72" t="s">
        <v>37</v>
      </c>
      <c r="D17" s="73"/>
      <c r="E17" s="74" t="n">
        <v>29920</v>
      </c>
      <c r="F17" s="75" t="n">
        <v>0</v>
      </c>
      <c r="G17" s="76" t="n">
        <v>29920</v>
      </c>
      <c r="H17" s="77"/>
    </row>
    <row r="18" s="78" customFormat="true" ht="103.15" hidden="false" customHeight="true" outlineLevel="0" collapsed="false">
      <c r="A18" s="70" t="s">
        <v>47</v>
      </c>
      <c r="B18" s="71" t="s">
        <v>36</v>
      </c>
      <c r="C18" s="72" t="s">
        <v>37</v>
      </c>
      <c r="D18" s="73"/>
      <c r="E18" s="74" t="n">
        <v>21384</v>
      </c>
      <c r="F18" s="75" t="n">
        <v>0</v>
      </c>
      <c r="G18" s="76" t="n">
        <v>21384</v>
      </c>
      <c r="H18" s="77"/>
    </row>
    <row r="19" s="78" customFormat="true" ht="103.15" hidden="false" customHeight="true" outlineLevel="0" collapsed="false">
      <c r="A19" s="70" t="s">
        <v>48</v>
      </c>
      <c r="B19" s="71" t="s">
        <v>36</v>
      </c>
      <c r="C19" s="72" t="s">
        <v>37</v>
      </c>
      <c r="D19" s="73"/>
      <c r="E19" s="74" t="n">
        <v>19200</v>
      </c>
      <c r="F19" s="75" t="n">
        <v>0</v>
      </c>
      <c r="G19" s="76" t="n">
        <v>19200</v>
      </c>
      <c r="H19" s="77"/>
    </row>
    <row r="20" s="78" customFormat="true" ht="103.15" hidden="false" customHeight="true" outlineLevel="0" collapsed="false">
      <c r="A20" s="70" t="s">
        <v>49</v>
      </c>
      <c r="B20" s="71" t="s">
        <v>36</v>
      </c>
      <c r="C20" s="72" t="s">
        <v>37</v>
      </c>
      <c r="D20" s="73"/>
      <c r="E20" s="74" t="n">
        <v>28160</v>
      </c>
      <c r="F20" s="75" t="n">
        <v>0</v>
      </c>
      <c r="G20" s="76" t="n">
        <v>28160</v>
      </c>
      <c r="H20" s="77"/>
    </row>
    <row r="21" s="78" customFormat="true" ht="103.15" hidden="false" customHeight="true" outlineLevel="0" collapsed="false">
      <c r="A21" s="70" t="s">
        <v>50</v>
      </c>
      <c r="B21" s="71" t="s">
        <v>36</v>
      </c>
      <c r="C21" s="72" t="s">
        <v>37</v>
      </c>
      <c r="D21" s="73"/>
      <c r="E21" s="74" t="n">
        <v>25696</v>
      </c>
      <c r="F21" s="75" t="n">
        <v>0</v>
      </c>
      <c r="G21" s="76" t="n">
        <v>25696</v>
      </c>
      <c r="H21" s="77"/>
    </row>
    <row r="22" s="78" customFormat="true" ht="103.15" hidden="false" customHeight="true" outlineLevel="0" collapsed="false">
      <c r="A22" s="70" t="s">
        <v>51</v>
      </c>
      <c r="B22" s="71" t="s">
        <v>36</v>
      </c>
      <c r="C22" s="72" t="s">
        <v>37</v>
      </c>
      <c r="D22" s="73"/>
      <c r="E22" s="74" t="n">
        <v>21384</v>
      </c>
      <c r="F22" s="75" t="n">
        <v>0</v>
      </c>
      <c r="G22" s="76" t="n">
        <v>21384</v>
      </c>
      <c r="H22" s="77"/>
    </row>
    <row r="23" s="78" customFormat="true" ht="103.15" hidden="false" customHeight="true" outlineLevel="0" collapsed="false">
      <c r="A23" s="70" t="s">
        <v>52</v>
      </c>
      <c r="B23" s="71" t="s">
        <v>36</v>
      </c>
      <c r="C23" s="72" t="s">
        <v>37</v>
      </c>
      <c r="D23" s="73"/>
      <c r="E23" s="74" t="n">
        <v>50300</v>
      </c>
      <c r="F23" s="75" t="n">
        <v>0</v>
      </c>
      <c r="G23" s="76" t="n">
        <v>50300</v>
      </c>
      <c r="H23" s="77"/>
    </row>
    <row r="24" s="69" customFormat="true" ht="33.75" hidden="false" customHeight="true" outlineLevel="0" collapsed="false">
      <c r="A24" s="79"/>
      <c r="B24" s="31" t="s">
        <v>17</v>
      </c>
      <c r="C24" s="80"/>
      <c r="D24" s="28" t="n">
        <f aca="false">SUM(D8:D9)</f>
        <v>946000</v>
      </c>
      <c r="E24" s="81" t="n">
        <f aca="false">SUM(E8:E23)</f>
        <v>400268</v>
      </c>
      <c r="F24" s="82" t="n">
        <v>0</v>
      </c>
      <c r="G24" s="83" t="n">
        <f aca="false">SUM(G8:G23)</f>
        <v>400268</v>
      </c>
      <c r="H24" s="84" t="n">
        <f aca="false">SUM(H8:H9)</f>
        <v>545732</v>
      </c>
    </row>
    <row r="25" s="69" customFormat="true" ht="41.25" hidden="false" customHeight="true" outlineLevel="0" collapsed="false">
      <c r="A25" s="34" t="s">
        <v>53</v>
      </c>
      <c r="B25" s="19"/>
      <c r="C25" s="65"/>
      <c r="D25" s="21"/>
      <c r="E25" s="66"/>
      <c r="F25" s="67"/>
      <c r="G25" s="67"/>
      <c r="H25" s="68"/>
    </row>
    <row r="26" s="78" customFormat="true" ht="103.15" hidden="false" customHeight="true" outlineLevel="0" collapsed="false">
      <c r="A26" s="70" t="s">
        <v>54</v>
      </c>
      <c r="B26" s="71" t="s">
        <v>55</v>
      </c>
      <c r="C26" s="72" t="s">
        <v>56</v>
      </c>
      <c r="D26" s="85" t="n">
        <v>21680000</v>
      </c>
      <c r="E26" s="74" t="n">
        <v>890034</v>
      </c>
      <c r="F26" s="76" t="n">
        <v>0</v>
      </c>
      <c r="G26" s="76" t="n">
        <v>890034</v>
      </c>
      <c r="H26" s="86" t="n">
        <f aca="false">D26-SUM(G26:G41)</f>
        <v>11546279</v>
      </c>
    </row>
    <row r="27" s="78" customFormat="true" ht="103.15" hidden="false" customHeight="true" outlineLevel="0" collapsed="false">
      <c r="A27" s="70" t="s">
        <v>57</v>
      </c>
      <c r="B27" s="71" t="s">
        <v>55</v>
      </c>
      <c r="C27" s="72" t="s">
        <v>56</v>
      </c>
      <c r="D27" s="85"/>
      <c r="E27" s="74" t="n">
        <v>509688</v>
      </c>
      <c r="F27" s="76" t="n">
        <v>0</v>
      </c>
      <c r="G27" s="74" t="n">
        <v>509688</v>
      </c>
      <c r="H27" s="86"/>
    </row>
    <row r="28" s="78" customFormat="true" ht="103.15" hidden="false" customHeight="true" outlineLevel="0" collapsed="false">
      <c r="A28" s="70" t="s">
        <v>58</v>
      </c>
      <c r="B28" s="71" t="s">
        <v>55</v>
      </c>
      <c r="C28" s="72" t="s">
        <v>56</v>
      </c>
      <c r="D28" s="85"/>
      <c r="E28" s="74" t="n">
        <v>230657</v>
      </c>
      <c r="F28" s="76" t="n">
        <v>0</v>
      </c>
      <c r="G28" s="74" t="n">
        <v>230657</v>
      </c>
      <c r="H28" s="86"/>
    </row>
    <row r="29" s="78" customFormat="true" ht="103.15" hidden="false" customHeight="true" outlineLevel="0" collapsed="false">
      <c r="A29" s="70" t="s">
        <v>59</v>
      </c>
      <c r="B29" s="71" t="s">
        <v>55</v>
      </c>
      <c r="C29" s="72" t="s">
        <v>56</v>
      </c>
      <c r="D29" s="85"/>
      <c r="E29" s="74" t="n">
        <v>239961</v>
      </c>
      <c r="F29" s="76" t="n">
        <v>0</v>
      </c>
      <c r="G29" s="74" t="n">
        <v>239961</v>
      </c>
      <c r="H29" s="86"/>
    </row>
    <row r="30" s="78" customFormat="true" ht="103.15" hidden="false" customHeight="true" outlineLevel="0" collapsed="false">
      <c r="A30" s="70" t="s">
        <v>60</v>
      </c>
      <c r="B30" s="71" t="s">
        <v>55</v>
      </c>
      <c r="C30" s="72" t="s">
        <v>56</v>
      </c>
      <c r="D30" s="85"/>
      <c r="E30" s="74" t="n">
        <v>322956</v>
      </c>
      <c r="F30" s="76" t="n">
        <v>0</v>
      </c>
      <c r="G30" s="74" t="n">
        <v>322956</v>
      </c>
      <c r="H30" s="86"/>
    </row>
    <row r="31" s="78" customFormat="true" ht="103.15" hidden="false" customHeight="true" outlineLevel="0" collapsed="false">
      <c r="A31" s="70" t="s">
        <v>61</v>
      </c>
      <c r="B31" s="71" t="s">
        <v>55</v>
      </c>
      <c r="C31" s="72" t="s">
        <v>56</v>
      </c>
      <c r="D31" s="85"/>
      <c r="E31" s="74" t="n">
        <v>1104136</v>
      </c>
      <c r="F31" s="76" t="n">
        <v>0</v>
      </c>
      <c r="G31" s="74" t="n">
        <v>1104136</v>
      </c>
      <c r="H31" s="86"/>
    </row>
    <row r="32" s="78" customFormat="true" ht="103.15" hidden="false" customHeight="true" outlineLevel="0" collapsed="false">
      <c r="A32" s="70" t="s">
        <v>62</v>
      </c>
      <c r="B32" s="71" t="s">
        <v>55</v>
      </c>
      <c r="C32" s="72" t="s">
        <v>56</v>
      </c>
      <c r="D32" s="85"/>
      <c r="E32" s="74" t="n">
        <v>530944</v>
      </c>
      <c r="F32" s="76" t="n">
        <v>0</v>
      </c>
      <c r="G32" s="74" t="n">
        <v>530944</v>
      </c>
      <c r="H32" s="86"/>
    </row>
    <row r="33" s="78" customFormat="true" ht="103.15" hidden="false" customHeight="true" outlineLevel="0" collapsed="false">
      <c r="A33" s="70" t="s">
        <v>63</v>
      </c>
      <c r="B33" s="71" t="s">
        <v>55</v>
      </c>
      <c r="C33" s="72" t="s">
        <v>56</v>
      </c>
      <c r="D33" s="85"/>
      <c r="E33" s="74" t="n">
        <v>1608302</v>
      </c>
      <c r="F33" s="76" t="n">
        <v>0</v>
      </c>
      <c r="G33" s="74" t="n">
        <v>1608302</v>
      </c>
      <c r="H33" s="86"/>
    </row>
    <row r="34" s="78" customFormat="true" ht="103.15" hidden="false" customHeight="true" outlineLevel="0" collapsed="false">
      <c r="A34" s="70" t="s">
        <v>64</v>
      </c>
      <c r="B34" s="71" t="s">
        <v>55</v>
      </c>
      <c r="C34" s="72" t="s">
        <v>56</v>
      </c>
      <c r="D34" s="85"/>
      <c r="E34" s="74" t="n">
        <v>628631</v>
      </c>
      <c r="F34" s="76" t="n">
        <v>0</v>
      </c>
      <c r="G34" s="74" t="n">
        <v>628631</v>
      </c>
      <c r="H34" s="86"/>
    </row>
    <row r="35" s="78" customFormat="true" ht="103.15" hidden="false" customHeight="true" outlineLevel="0" collapsed="false">
      <c r="A35" s="70" t="s">
        <v>65</v>
      </c>
      <c r="B35" s="71" t="s">
        <v>55</v>
      </c>
      <c r="C35" s="72" t="s">
        <v>56</v>
      </c>
      <c r="D35" s="85"/>
      <c r="E35" s="74" t="n">
        <v>188681</v>
      </c>
      <c r="F35" s="76" t="n">
        <v>0</v>
      </c>
      <c r="G35" s="74" t="n">
        <v>188681</v>
      </c>
      <c r="H35" s="86"/>
    </row>
    <row r="36" s="78" customFormat="true" ht="103.15" hidden="false" customHeight="true" outlineLevel="0" collapsed="false">
      <c r="A36" s="70" t="s">
        <v>66</v>
      </c>
      <c r="B36" s="71" t="s">
        <v>55</v>
      </c>
      <c r="C36" s="72" t="s">
        <v>56</v>
      </c>
      <c r="D36" s="85"/>
      <c r="E36" s="74" t="n">
        <v>297374</v>
      </c>
      <c r="F36" s="76" t="n">
        <v>0</v>
      </c>
      <c r="G36" s="74" t="n">
        <v>297374</v>
      </c>
      <c r="H36" s="86"/>
    </row>
    <row r="37" s="78" customFormat="true" ht="103.15" hidden="false" customHeight="true" outlineLevel="0" collapsed="false">
      <c r="A37" s="70" t="s">
        <v>67</v>
      </c>
      <c r="B37" s="71" t="s">
        <v>55</v>
      </c>
      <c r="C37" s="72" t="s">
        <v>56</v>
      </c>
      <c r="D37" s="85"/>
      <c r="E37" s="74" t="n">
        <v>766842</v>
      </c>
      <c r="F37" s="76" t="n">
        <v>0</v>
      </c>
      <c r="G37" s="74" t="n">
        <v>766842</v>
      </c>
      <c r="H37" s="86"/>
    </row>
    <row r="38" s="78" customFormat="true" ht="103.15" hidden="false" customHeight="true" outlineLevel="0" collapsed="false">
      <c r="A38" s="70" t="s">
        <v>68</v>
      </c>
      <c r="B38" s="71" t="s">
        <v>55</v>
      </c>
      <c r="C38" s="72" t="s">
        <v>56</v>
      </c>
      <c r="D38" s="85"/>
      <c r="E38" s="74" t="n">
        <v>1222566</v>
      </c>
      <c r="F38" s="76" t="n">
        <v>0</v>
      </c>
      <c r="G38" s="74" t="n">
        <v>1222566</v>
      </c>
      <c r="H38" s="86"/>
    </row>
    <row r="39" s="78" customFormat="true" ht="103.15" hidden="false" customHeight="true" outlineLevel="0" collapsed="false">
      <c r="A39" s="70" t="s">
        <v>69</v>
      </c>
      <c r="B39" s="71" t="s">
        <v>55</v>
      </c>
      <c r="C39" s="72" t="s">
        <v>56</v>
      </c>
      <c r="D39" s="85"/>
      <c r="E39" s="74" t="n">
        <v>857830</v>
      </c>
      <c r="F39" s="76" t="n">
        <v>0</v>
      </c>
      <c r="G39" s="74" t="n">
        <v>857830</v>
      </c>
      <c r="H39" s="86"/>
    </row>
    <row r="40" s="78" customFormat="true" ht="103.15" hidden="false" customHeight="true" outlineLevel="0" collapsed="false">
      <c r="A40" s="70" t="s">
        <v>70</v>
      </c>
      <c r="B40" s="71" t="s">
        <v>55</v>
      </c>
      <c r="C40" s="72" t="s">
        <v>56</v>
      </c>
      <c r="D40" s="85"/>
      <c r="E40" s="74" t="n">
        <v>353870</v>
      </c>
      <c r="F40" s="76" t="n">
        <v>0</v>
      </c>
      <c r="G40" s="74" t="n">
        <v>353870</v>
      </c>
      <c r="H40" s="86"/>
    </row>
    <row r="41" s="78" customFormat="true" ht="103.15" hidden="false" customHeight="true" outlineLevel="0" collapsed="false">
      <c r="A41" s="70" t="s">
        <v>71</v>
      </c>
      <c r="B41" s="71" t="s">
        <v>55</v>
      </c>
      <c r="C41" s="72" t="s">
        <v>56</v>
      </c>
      <c r="D41" s="85"/>
      <c r="E41" s="74" t="n">
        <v>381249</v>
      </c>
      <c r="F41" s="76" t="n">
        <v>0</v>
      </c>
      <c r="G41" s="74" t="n">
        <v>381249</v>
      </c>
      <c r="H41" s="86"/>
    </row>
    <row r="42" s="78" customFormat="true" ht="103.15" hidden="false" customHeight="true" outlineLevel="0" collapsed="false">
      <c r="A42" s="70" t="s">
        <v>72</v>
      </c>
      <c r="B42" s="71" t="s">
        <v>36</v>
      </c>
      <c r="C42" s="87" t="s">
        <v>56</v>
      </c>
      <c r="D42" s="85" t="n">
        <v>775000</v>
      </c>
      <c r="E42" s="74" t="n">
        <v>4752</v>
      </c>
      <c r="F42" s="76" t="n">
        <v>0</v>
      </c>
      <c r="G42" s="74" t="n">
        <f aca="false">E42</f>
        <v>4752</v>
      </c>
      <c r="H42" s="88" t="n">
        <f aca="false">D42-SUM(E42:E66)</f>
        <v>-171509</v>
      </c>
    </row>
    <row r="43" s="78" customFormat="true" ht="103.15" hidden="false" customHeight="true" outlineLevel="0" collapsed="false">
      <c r="A43" s="89" t="s">
        <v>72</v>
      </c>
      <c r="B43" s="71" t="s">
        <v>36</v>
      </c>
      <c r="C43" s="87" t="s">
        <v>56</v>
      </c>
      <c r="D43" s="85"/>
      <c r="E43" s="90" t="n">
        <v>14800</v>
      </c>
      <c r="F43" s="76" t="n">
        <v>0</v>
      </c>
      <c r="G43" s="90" t="n">
        <v>14800</v>
      </c>
      <c r="H43" s="88"/>
    </row>
    <row r="44" s="78" customFormat="true" ht="103.15" hidden="false" customHeight="true" outlineLevel="0" collapsed="false">
      <c r="A44" s="89" t="s">
        <v>73</v>
      </c>
      <c r="B44" s="71" t="s">
        <v>36</v>
      </c>
      <c r="C44" s="87" t="s">
        <v>56</v>
      </c>
      <c r="D44" s="85"/>
      <c r="E44" s="90" t="n">
        <v>11550</v>
      </c>
      <c r="F44" s="76" t="n">
        <v>0</v>
      </c>
      <c r="G44" s="90" t="n">
        <v>11550</v>
      </c>
      <c r="H44" s="88"/>
    </row>
    <row r="45" s="78" customFormat="true" ht="103.15" hidden="false" customHeight="true" outlineLevel="0" collapsed="false">
      <c r="A45" s="89" t="s">
        <v>74</v>
      </c>
      <c r="B45" s="71" t="s">
        <v>36</v>
      </c>
      <c r="C45" s="87" t="s">
        <v>56</v>
      </c>
      <c r="D45" s="85"/>
      <c r="E45" s="90" t="n">
        <v>13976</v>
      </c>
      <c r="F45" s="76" t="n">
        <v>0</v>
      </c>
      <c r="G45" s="90" t="n">
        <v>13976</v>
      </c>
      <c r="H45" s="88"/>
    </row>
    <row r="46" s="78" customFormat="true" ht="103.15" hidden="false" customHeight="true" outlineLevel="0" collapsed="false">
      <c r="A46" s="89" t="s">
        <v>75</v>
      </c>
      <c r="B46" s="71" t="s">
        <v>36</v>
      </c>
      <c r="C46" s="87" t="s">
        <v>56</v>
      </c>
      <c r="D46" s="85"/>
      <c r="E46" s="90" t="n">
        <v>14385</v>
      </c>
      <c r="F46" s="76" t="n">
        <v>0</v>
      </c>
      <c r="G46" s="90" t="n">
        <v>14385</v>
      </c>
      <c r="H46" s="88"/>
    </row>
    <row r="47" s="78" customFormat="true" ht="103.15" hidden="false" customHeight="true" outlineLevel="0" collapsed="false">
      <c r="A47" s="89" t="s">
        <v>76</v>
      </c>
      <c r="B47" s="71" t="s">
        <v>36</v>
      </c>
      <c r="C47" s="87" t="s">
        <v>56</v>
      </c>
      <c r="D47" s="85"/>
      <c r="E47" s="90" t="n">
        <v>3380</v>
      </c>
      <c r="F47" s="76" t="n">
        <v>0</v>
      </c>
      <c r="G47" s="90" t="n">
        <v>3380</v>
      </c>
      <c r="H47" s="88"/>
    </row>
    <row r="48" s="78" customFormat="true" ht="103.15" hidden="false" customHeight="true" outlineLevel="0" collapsed="false">
      <c r="A48" s="89" t="s">
        <v>77</v>
      </c>
      <c r="B48" s="71" t="s">
        <v>36</v>
      </c>
      <c r="C48" s="87" t="s">
        <v>56</v>
      </c>
      <c r="D48" s="85"/>
      <c r="E48" s="90" t="n">
        <v>18900</v>
      </c>
      <c r="F48" s="76" t="n">
        <v>0</v>
      </c>
      <c r="G48" s="90" t="n">
        <v>18900</v>
      </c>
      <c r="H48" s="88"/>
    </row>
    <row r="49" s="78" customFormat="true" ht="103.15" hidden="false" customHeight="true" outlineLevel="0" collapsed="false">
      <c r="A49" s="89" t="s">
        <v>78</v>
      </c>
      <c r="B49" s="71" t="s">
        <v>36</v>
      </c>
      <c r="C49" s="87" t="s">
        <v>56</v>
      </c>
      <c r="D49" s="85"/>
      <c r="E49" s="90" t="n">
        <v>3900</v>
      </c>
      <c r="F49" s="76" t="n">
        <v>0</v>
      </c>
      <c r="G49" s="90" t="n">
        <v>3900</v>
      </c>
      <c r="H49" s="88"/>
    </row>
    <row r="50" s="78" customFormat="true" ht="103.15" hidden="false" customHeight="true" outlineLevel="0" collapsed="false">
      <c r="A50" s="89" t="s">
        <v>79</v>
      </c>
      <c r="B50" s="71" t="s">
        <v>36</v>
      </c>
      <c r="C50" s="87" t="s">
        <v>56</v>
      </c>
      <c r="D50" s="85"/>
      <c r="E50" s="90" t="n">
        <v>64050</v>
      </c>
      <c r="F50" s="76" t="n">
        <v>0</v>
      </c>
      <c r="G50" s="90" t="n">
        <v>64050</v>
      </c>
      <c r="H50" s="88"/>
    </row>
    <row r="51" s="78" customFormat="true" ht="103.15" hidden="false" customHeight="true" outlineLevel="0" collapsed="false">
      <c r="A51" s="89" t="s">
        <v>80</v>
      </c>
      <c r="B51" s="71" t="s">
        <v>36</v>
      </c>
      <c r="C51" s="87" t="s">
        <v>56</v>
      </c>
      <c r="D51" s="85"/>
      <c r="E51" s="90" t="n">
        <v>82400</v>
      </c>
      <c r="F51" s="76" t="n">
        <v>0</v>
      </c>
      <c r="G51" s="90" t="n">
        <v>82400</v>
      </c>
      <c r="H51" s="88"/>
    </row>
    <row r="52" s="78" customFormat="true" ht="103.15" hidden="false" customHeight="true" outlineLevel="0" collapsed="false">
      <c r="A52" s="89" t="s">
        <v>81</v>
      </c>
      <c r="B52" s="71" t="s">
        <v>36</v>
      </c>
      <c r="C52" s="87" t="s">
        <v>56</v>
      </c>
      <c r="D52" s="85"/>
      <c r="E52" s="90" t="n">
        <v>31885</v>
      </c>
      <c r="F52" s="76" t="n">
        <v>0</v>
      </c>
      <c r="G52" s="90" t="n">
        <v>31885</v>
      </c>
      <c r="H52" s="88"/>
    </row>
    <row r="53" s="78" customFormat="true" ht="103.15" hidden="false" customHeight="true" outlineLevel="0" collapsed="false">
      <c r="A53" s="89" t="s">
        <v>76</v>
      </c>
      <c r="B53" s="71" t="s">
        <v>36</v>
      </c>
      <c r="C53" s="87" t="s">
        <v>56</v>
      </c>
      <c r="D53" s="85"/>
      <c r="E53" s="90" t="n">
        <v>97099</v>
      </c>
      <c r="F53" s="76" t="n">
        <v>0</v>
      </c>
      <c r="G53" s="90" t="n">
        <v>97099</v>
      </c>
      <c r="H53" s="88"/>
    </row>
    <row r="54" s="78" customFormat="true" ht="103.15" hidden="false" customHeight="true" outlineLevel="0" collapsed="false">
      <c r="A54" s="89" t="s">
        <v>82</v>
      </c>
      <c r="B54" s="71" t="s">
        <v>36</v>
      </c>
      <c r="C54" s="87" t="s">
        <v>56</v>
      </c>
      <c r="D54" s="85"/>
      <c r="E54" s="90" t="n">
        <v>143892</v>
      </c>
      <c r="F54" s="76" t="n">
        <v>0</v>
      </c>
      <c r="G54" s="90" t="n">
        <v>143892</v>
      </c>
      <c r="H54" s="88"/>
    </row>
    <row r="55" s="78" customFormat="true" ht="103.15" hidden="false" customHeight="true" outlineLevel="0" collapsed="false">
      <c r="A55" s="89" t="s">
        <v>83</v>
      </c>
      <c r="B55" s="71" t="s">
        <v>36</v>
      </c>
      <c r="C55" s="87" t="s">
        <v>56</v>
      </c>
      <c r="D55" s="85"/>
      <c r="E55" s="90" t="n">
        <v>28500</v>
      </c>
      <c r="F55" s="76" t="n">
        <v>0</v>
      </c>
      <c r="G55" s="90" t="n">
        <v>28500</v>
      </c>
      <c r="H55" s="88"/>
    </row>
    <row r="56" s="78" customFormat="true" ht="103.15" hidden="false" customHeight="true" outlineLevel="0" collapsed="false">
      <c r="A56" s="89" t="s">
        <v>84</v>
      </c>
      <c r="B56" s="71" t="s">
        <v>36</v>
      </c>
      <c r="C56" s="87" t="s">
        <v>56</v>
      </c>
      <c r="D56" s="85"/>
      <c r="E56" s="90" t="n">
        <v>12000</v>
      </c>
      <c r="F56" s="76" t="n">
        <v>0</v>
      </c>
      <c r="G56" s="90" t="n">
        <v>12000</v>
      </c>
      <c r="H56" s="88"/>
    </row>
    <row r="57" s="78" customFormat="true" ht="103.15" hidden="false" customHeight="true" outlineLevel="0" collapsed="false">
      <c r="A57" s="89" t="s">
        <v>85</v>
      </c>
      <c r="B57" s="71" t="s">
        <v>36</v>
      </c>
      <c r="C57" s="87" t="s">
        <v>56</v>
      </c>
      <c r="D57" s="85"/>
      <c r="E57" s="90" t="n">
        <v>28000</v>
      </c>
      <c r="F57" s="76" t="n">
        <v>0</v>
      </c>
      <c r="G57" s="90" t="n">
        <v>28000</v>
      </c>
      <c r="H57" s="88"/>
    </row>
    <row r="58" s="78" customFormat="true" ht="103.15" hidden="false" customHeight="true" outlineLevel="0" collapsed="false">
      <c r="A58" s="89" t="s">
        <v>86</v>
      </c>
      <c r="B58" s="71" t="s">
        <v>36</v>
      </c>
      <c r="C58" s="87" t="s">
        <v>56</v>
      </c>
      <c r="D58" s="85"/>
      <c r="E58" s="90" t="n">
        <v>8000</v>
      </c>
      <c r="F58" s="76" t="n">
        <v>0</v>
      </c>
      <c r="G58" s="90" t="n">
        <v>8000</v>
      </c>
      <c r="H58" s="88"/>
    </row>
    <row r="59" s="78" customFormat="true" ht="103.15" hidden="false" customHeight="true" outlineLevel="0" collapsed="false">
      <c r="A59" s="89" t="s">
        <v>87</v>
      </c>
      <c r="B59" s="71" t="s">
        <v>36</v>
      </c>
      <c r="C59" s="87" t="s">
        <v>56</v>
      </c>
      <c r="D59" s="85"/>
      <c r="E59" s="90" t="n">
        <v>5000</v>
      </c>
      <c r="F59" s="76" t="n">
        <v>0</v>
      </c>
      <c r="G59" s="90" t="n">
        <v>5000</v>
      </c>
      <c r="H59" s="88"/>
    </row>
    <row r="60" s="78" customFormat="true" ht="103.15" hidden="false" customHeight="true" outlineLevel="0" collapsed="false">
      <c r="A60" s="89" t="s">
        <v>88</v>
      </c>
      <c r="B60" s="71" t="s">
        <v>36</v>
      </c>
      <c r="C60" s="87" t="s">
        <v>56</v>
      </c>
      <c r="D60" s="85"/>
      <c r="E60" s="90" t="n">
        <v>72500</v>
      </c>
      <c r="F60" s="76" t="n">
        <v>0</v>
      </c>
      <c r="G60" s="90" t="n">
        <v>72500</v>
      </c>
      <c r="H60" s="88"/>
    </row>
    <row r="61" s="78" customFormat="true" ht="103.15" hidden="false" customHeight="true" outlineLevel="0" collapsed="false">
      <c r="A61" s="89" t="s">
        <v>89</v>
      </c>
      <c r="B61" s="71" t="s">
        <v>36</v>
      </c>
      <c r="C61" s="87" t="s">
        <v>56</v>
      </c>
      <c r="D61" s="85"/>
      <c r="E61" s="90" t="n">
        <v>72500</v>
      </c>
      <c r="F61" s="76" t="n">
        <v>0</v>
      </c>
      <c r="G61" s="90" t="n">
        <v>72500</v>
      </c>
      <c r="H61" s="88"/>
    </row>
    <row r="62" s="78" customFormat="true" ht="103.15" hidden="false" customHeight="true" outlineLevel="0" collapsed="false">
      <c r="A62" s="89" t="s">
        <v>90</v>
      </c>
      <c r="B62" s="71" t="s">
        <v>36</v>
      </c>
      <c r="C62" s="87" t="s">
        <v>56</v>
      </c>
      <c r="D62" s="85"/>
      <c r="E62" s="90" t="n">
        <v>100000</v>
      </c>
      <c r="F62" s="76" t="n">
        <v>0</v>
      </c>
      <c r="G62" s="90" t="n">
        <v>100000</v>
      </c>
      <c r="H62" s="88"/>
    </row>
    <row r="63" s="78" customFormat="true" ht="103.15" hidden="false" customHeight="true" outlineLevel="0" collapsed="false">
      <c r="A63" s="89" t="s">
        <v>91</v>
      </c>
      <c r="B63" s="71" t="s">
        <v>36</v>
      </c>
      <c r="C63" s="87" t="s">
        <v>56</v>
      </c>
      <c r="D63" s="85"/>
      <c r="E63" s="90" t="n">
        <v>11699</v>
      </c>
      <c r="F63" s="76" t="n">
        <v>0</v>
      </c>
      <c r="G63" s="90" t="n">
        <v>11699</v>
      </c>
      <c r="H63" s="88"/>
    </row>
    <row r="64" s="78" customFormat="true" ht="103.15" hidden="false" customHeight="true" outlineLevel="0" collapsed="false">
      <c r="A64" s="89" t="s">
        <v>89</v>
      </c>
      <c r="B64" s="71" t="s">
        <v>36</v>
      </c>
      <c r="C64" s="87" t="s">
        <v>56</v>
      </c>
      <c r="D64" s="85"/>
      <c r="E64" s="90" t="n">
        <v>64854</v>
      </c>
      <c r="F64" s="76" t="n">
        <v>0</v>
      </c>
      <c r="G64" s="90" t="n">
        <v>64854</v>
      </c>
      <c r="H64" s="88"/>
    </row>
    <row r="65" s="78" customFormat="true" ht="103.15" hidden="false" customHeight="true" outlineLevel="0" collapsed="false">
      <c r="A65" s="89" t="s">
        <v>92</v>
      </c>
      <c r="B65" s="71" t="s">
        <v>36</v>
      </c>
      <c r="C65" s="87" t="s">
        <v>56</v>
      </c>
      <c r="D65" s="85"/>
      <c r="E65" s="90" t="n">
        <v>34000</v>
      </c>
      <c r="F65" s="76" t="n">
        <v>0</v>
      </c>
      <c r="G65" s="90" t="n">
        <v>34000</v>
      </c>
      <c r="H65" s="88"/>
    </row>
    <row r="66" s="78" customFormat="true" ht="103.15" hidden="false" customHeight="true" outlineLevel="0" collapsed="false">
      <c r="A66" s="89" t="s">
        <v>93</v>
      </c>
      <c r="B66" s="71" t="s">
        <v>36</v>
      </c>
      <c r="C66" s="87" t="s">
        <v>56</v>
      </c>
      <c r="D66" s="85"/>
      <c r="E66" s="90" t="n">
        <v>4487</v>
      </c>
      <c r="F66" s="76" t="n">
        <v>0</v>
      </c>
      <c r="G66" s="90" t="n">
        <v>4487</v>
      </c>
      <c r="H66" s="88"/>
    </row>
    <row r="67" s="78" customFormat="true" ht="103.15" hidden="false" customHeight="true" outlineLevel="0" collapsed="false">
      <c r="A67" s="89" t="s">
        <v>94</v>
      </c>
      <c r="B67" s="91" t="s">
        <v>95</v>
      </c>
      <c r="C67" s="92" t="s">
        <v>56</v>
      </c>
      <c r="D67" s="85" t="n">
        <v>500000</v>
      </c>
      <c r="E67" s="90" t="n">
        <v>79200</v>
      </c>
      <c r="F67" s="93" t="n">
        <v>0</v>
      </c>
      <c r="G67" s="93" t="n">
        <v>79200</v>
      </c>
      <c r="H67" s="86" t="n">
        <f aca="false">D67-SUM(G67:G69)</f>
        <v>300912</v>
      </c>
    </row>
    <row r="68" s="78" customFormat="true" ht="103.15" hidden="false" customHeight="true" outlineLevel="0" collapsed="false">
      <c r="A68" s="89" t="s">
        <v>96</v>
      </c>
      <c r="B68" s="91" t="s">
        <v>95</v>
      </c>
      <c r="C68" s="92" t="s">
        <v>56</v>
      </c>
      <c r="D68" s="85"/>
      <c r="E68" s="90" t="n">
        <v>81900</v>
      </c>
      <c r="F68" s="93" t="n">
        <v>0</v>
      </c>
      <c r="G68" s="93" t="n">
        <v>81900</v>
      </c>
      <c r="H68" s="86"/>
    </row>
    <row r="69" s="78" customFormat="true" ht="103.15" hidden="false" customHeight="true" outlineLevel="0" collapsed="false">
      <c r="A69" s="89" t="s">
        <v>97</v>
      </c>
      <c r="B69" s="91" t="s">
        <v>95</v>
      </c>
      <c r="C69" s="92" t="s">
        <v>56</v>
      </c>
      <c r="D69" s="85"/>
      <c r="E69" s="90" t="n">
        <v>37988</v>
      </c>
      <c r="F69" s="93" t="n">
        <v>0</v>
      </c>
      <c r="G69" s="93" t="n">
        <v>37988</v>
      </c>
      <c r="H69" s="86"/>
    </row>
    <row r="70" s="78" customFormat="true" ht="103.15" hidden="false" customHeight="true" outlineLevel="0" collapsed="false">
      <c r="A70" s="70"/>
      <c r="B70" s="71" t="s">
        <v>98</v>
      </c>
      <c r="C70" s="72" t="s">
        <v>56</v>
      </c>
      <c r="D70" s="27" t="n">
        <v>808000</v>
      </c>
      <c r="E70" s="76" t="n">
        <v>0</v>
      </c>
      <c r="F70" s="76" t="n">
        <v>0</v>
      </c>
      <c r="G70" s="76" t="n">
        <f aca="false">E70</f>
        <v>0</v>
      </c>
      <c r="H70" s="86" t="n">
        <f aca="false">D70-SUM(G70:G70)</f>
        <v>808000</v>
      </c>
    </row>
    <row r="71" s="69" customFormat="true" ht="110.25" hidden="false" customHeight="true" outlineLevel="0" collapsed="false">
      <c r="A71" s="94" t="s">
        <v>99</v>
      </c>
      <c r="B71" s="26" t="s">
        <v>100</v>
      </c>
      <c r="C71" s="72" t="s">
        <v>56</v>
      </c>
      <c r="D71" s="27" t="n">
        <v>300000</v>
      </c>
      <c r="E71" s="95" t="n">
        <v>371869</v>
      </c>
      <c r="F71" s="96" t="n">
        <v>0</v>
      </c>
      <c r="G71" s="76" t="n">
        <v>371869</v>
      </c>
      <c r="H71" s="97" t="n">
        <f aca="false">D71-SUM(G71:G72)</f>
        <v>-127469</v>
      </c>
    </row>
    <row r="72" s="69" customFormat="true" ht="110.25" hidden="false" customHeight="true" outlineLevel="0" collapsed="false">
      <c r="A72" s="98" t="s">
        <v>101</v>
      </c>
      <c r="B72" s="26" t="s">
        <v>100</v>
      </c>
      <c r="C72" s="72" t="s">
        <v>56</v>
      </c>
      <c r="D72" s="27"/>
      <c r="E72" s="99" t="n">
        <v>55600</v>
      </c>
      <c r="F72" s="96" t="n">
        <v>0</v>
      </c>
      <c r="G72" s="100" t="n">
        <v>55600</v>
      </c>
      <c r="H72" s="97"/>
    </row>
    <row r="73" s="78" customFormat="true" ht="40.7" hidden="false" customHeight="true" outlineLevel="0" collapsed="false">
      <c r="A73" s="101"/>
      <c r="B73" s="102" t="s">
        <v>102</v>
      </c>
      <c r="C73" s="102"/>
      <c r="D73" s="103" t="n">
        <f aca="false">SUM(D26:D71)</f>
        <v>24063000</v>
      </c>
      <c r="E73" s="104" t="n">
        <f aca="false">SUM(E26:E72)</f>
        <v>11706787</v>
      </c>
      <c r="F73" s="104" t="n">
        <v>0</v>
      </c>
      <c r="G73" s="104" t="n">
        <f aca="false">SUM(G26:G72)</f>
        <v>11706787</v>
      </c>
      <c r="H73" s="105" t="n">
        <f aca="false">SUM(H26:H71)</f>
        <v>12356213</v>
      </c>
    </row>
    <row r="74" s="69" customFormat="true" ht="41.25" hidden="false" customHeight="true" outlineLevel="0" collapsed="false">
      <c r="A74" s="106" t="s">
        <v>103</v>
      </c>
      <c r="B74" s="19"/>
      <c r="C74" s="65"/>
      <c r="D74" s="107"/>
      <c r="E74" s="108"/>
      <c r="F74" s="67"/>
      <c r="G74" s="67"/>
      <c r="H74" s="68"/>
    </row>
    <row r="75" s="78" customFormat="true" ht="103.15" hidden="false" customHeight="true" outlineLevel="0" collapsed="false">
      <c r="A75" s="70" t="s">
        <v>104</v>
      </c>
      <c r="B75" s="71" t="s">
        <v>36</v>
      </c>
      <c r="C75" s="72" t="s">
        <v>105</v>
      </c>
      <c r="D75" s="27" t="n">
        <v>430000</v>
      </c>
      <c r="E75" s="109" t="n">
        <v>99000</v>
      </c>
      <c r="F75" s="75" t="n">
        <v>0</v>
      </c>
      <c r="G75" s="76" t="n">
        <v>99000</v>
      </c>
      <c r="H75" s="77" t="n">
        <f aca="false">D75-SUM(G75:G78)</f>
        <v>194988</v>
      </c>
    </row>
    <row r="76" s="78" customFormat="true" ht="103.15" hidden="false" customHeight="true" outlineLevel="0" collapsed="false">
      <c r="A76" s="110" t="s">
        <v>106</v>
      </c>
      <c r="B76" s="71" t="s">
        <v>36</v>
      </c>
      <c r="C76" s="72" t="s">
        <v>105</v>
      </c>
      <c r="D76" s="27"/>
      <c r="E76" s="111" t="n">
        <v>47712</v>
      </c>
      <c r="F76" s="75" t="n">
        <v>0</v>
      </c>
      <c r="G76" s="100" t="n">
        <v>47712</v>
      </c>
      <c r="H76" s="77"/>
    </row>
    <row r="77" s="78" customFormat="true" ht="103.15" hidden="false" customHeight="true" outlineLevel="0" collapsed="false">
      <c r="A77" s="110" t="s">
        <v>107</v>
      </c>
      <c r="B77" s="71" t="s">
        <v>36</v>
      </c>
      <c r="C77" s="72" t="s">
        <v>105</v>
      </c>
      <c r="D77" s="27"/>
      <c r="E77" s="111" t="n">
        <v>13500</v>
      </c>
      <c r="F77" s="75" t="n">
        <v>0</v>
      </c>
      <c r="G77" s="100" t="n">
        <v>13500</v>
      </c>
      <c r="H77" s="77"/>
    </row>
    <row r="78" s="78" customFormat="true" ht="103.15" hidden="false" customHeight="true" outlineLevel="0" collapsed="false">
      <c r="A78" s="110" t="s">
        <v>106</v>
      </c>
      <c r="B78" s="71" t="s">
        <v>36</v>
      </c>
      <c r="C78" s="72" t="s">
        <v>105</v>
      </c>
      <c r="D78" s="27"/>
      <c r="E78" s="111" t="n">
        <v>74800</v>
      </c>
      <c r="F78" s="75" t="n">
        <v>0</v>
      </c>
      <c r="G78" s="100" t="n">
        <v>74800</v>
      </c>
      <c r="H78" s="77"/>
    </row>
    <row r="79" s="78" customFormat="true" ht="40.7" hidden="false" customHeight="true" outlineLevel="0" collapsed="false">
      <c r="A79" s="101"/>
      <c r="B79" s="102" t="s">
        <v>102</v>
      </c>
      <c r="C79" s="102"/>
      <c r="D79" s="103" t="n">
        <f aca="false">SUM(D75:D75)</f>
        <v>430000</v>
      </c>
      <c r="E79" s="112" t="n">
        <f aca="false">SUM(E75:E78)</f>
        <v>235012</v>
      </c>
      <c r="F79" s="112" t="n">
        <v>0</v>
      </c>
      <c r="G79" s="112" t="n">
        <f aca="false">SUM(G75:G78)</f>
        <v>235012</v>
      </c>
      <c r="H79" s="105" t="n">
        <f aca="false">SUM(H75:H75)</f>
        <v>194988</v>
      </c>
    </row>
    <row r="80" s="69" customFormat="true" ht="41.25" hidden="false" customHeight="true" outlineLevel="0" collapsed="false">
      <c r="A80" s="106" t="s">
        <v>108</v>
      </c>
      <c r="B80" s="19"/>
      <c r="C80" s="65"/>
      <c r="D80" s="107"/>
      <c r="E80" s="108"/>
      <c r="F80" s="67"/>
      <c r="G80" s="67"/>
      <c r="H80" s="68"/>
    </row>
    <row r="81" s="69" customFormat="true" ht="82.5" hidden="false" customHeight="false" outlineLevel="0" collapsed="false">
      <c r="A81" s="70" t="s">
        <v>109</v>
      </c>
      <c r="B81" s="113" t="s">
        <v>110</v>
      </c>
      <c r="C81" s="114" t="s">
        <v>111</v>
      </c>
      <c r="D81" s="27" t="n">
        <v>2321000</v>
      </c>
      <c r="E81" s="95" t="n">
        <v>125816</v>
      </c>
      <c r="F81" s="115" t="n">
        <v>0</v>
      </c>
      <c r="G81" s="115" t="n">
        <v>125816</v>
      </c>
      <c r="H81" s="77" t="n">
        <f aca="false">D81-SUM(G81:G93)</f>
        <v>334147</v>
      </c>
    </row>
    <row r="82" s="69" customFormat="true" ht="84.95" hidden="false" customHeight="true" outlineLevel="0" collapsed="false">
      <c r="A82" s="70" t="s">
        <v>112</v>
      </c>
      <c r="B82" s="113" t="s">
        <v>110</v>
      </c>
      <c r="C82" s="114" t="s">
        <v>111</v>
      </c>
      <c r="D82" s="27"/>
      <c r="E82" s="95" t="n">
        <v>200000</v>
      </c>
      <c r="F82" s="115" t="n">
        <v>0</v>
      </c>
      <c r="G82" s="69" t="n">
        <v>200000</v>
      </c>
      <c r="H82" s="77"/>
    </row>
    <row r="83" s="69" customFormat="true" ht="84.95" hidden="false" customHeight="true" outlineLevel="0" collapsed="false">
      <c r="A83" s="70" t="s">
        <v>113</v>
      </c>
      <c r="B83" s="113" t="s">
        <v>110</v>
      </c>
      <c r="C83" s="114" t="s">
        <v>111</v>
      </c>
      <c r="D83" s="27"/>
      <c r="E83" s="95" t="n">
        <v>200000</v>
      </c>
      <c r="F83" s="115" t="n">
        <v>0</v>
      </c>
      <c r="G83" s="115" t="n">
        <v>200000</v>
      </c>
      <c r="H83" s="77"/>
    </row>
    <row r="84" s="69" customFormat="true" ht="84.95" hidden="false" customHeight="true" outlineLevel="0" collapsed="false">
      <c r="A84" s="70" t="s">
        <v>114</v>
      </c>
      <c r="B84" s="113" t="s">
        <v>110</v>
      </c>
      <c r="C84" s="114" t="s">
        <v>111</v>
      </c>
      <c r="D84" s="27"/>
      <c r="E84" s="95" t="n">
        <v>70190</v>
      </c>
      <c r="F84" s="115" t="n">
        <v>0</v>
      </c>
      <c r="G84" s="115" t="n">
        <v>70190</v>
      </c>
      <c r="H84" s="77"/>
    </row>
    <row r="85" s="69" customFormat="true" ht="84.95" hidden="false" customHeight="true" outlineLevel="0" collapsed="false">
      <c r="A85" s="70" t="s">
        <v>115</v>
      </c>
      <c r="B85" s="113" t="s">
        <v>110</v>
      </c>
      <c r="C85" s="114" t="s">
        <v>111</v>
      </c>
      <c r="D85" s="27"/>
      <c r="E85" s="95" t="n">
        <v>200000</v>
      </c>
      <c r="F85" s="115" t="n">
        <v>0</v>
      </c>
      <c r="G85" s="115" t="n">
        <v>200000</v>
      </c>
      <c r="H85" s="77"/>
    </row>
    <row r="86" s="69" customFormat="true" ht="84.95" hidden="false" customHeight="true" outlineLevel="0" collapsed="false">
      <c r="A86" s="70" t="s">
        <v>116</v>
      </c>
      <c r="B86" s="113" t="s">
        <v>110</v>
      </c>
      <c r="C86" s="114" t="s">
        <v>111</v>
      </c>
      <c r="D86" s="27"/>
      <c r="E86" s="95" t="n">
        <v>154614</v>
      </c>
      <c r="F86" s="115" t="n">
        <v>0</v>
      </c>
      <c r="G86" s="115" t="n">
        <v>154614</v>
      </c>
      <c r="H86" s="77"/>
    </row>
    <row r="87" s="69" customFormat="true" ht="84.95" hidden="false" customHeight="true" outlineLevel="0" collapsed="false">
      <c r="A87" s="70" t="s">
        <v>117</v>
      </c>
      <c r="B87" s="113" t="s">
        <v>110</v>
      </c>
      <c r="C87" s="114" t="s">
        <v>111</v>
      </c>
      <c r="D87" s="27"/>
      <c r="E87" s="95" t="n">
        <v>250000</v>
      </c>
      <c r="F87" s="115" t="n">
        <v>0</v>
      </c>
      <c r="G87" s="115" t="n">
        <v>250000</v>
      </c>
      <c r="H87" s="77"/>
    </row>
    <row r="88" s="69" customFormat="true" ht="84.95" hidden="false" customHeight="true" outlineLevel="0" collapsed="false">
      <c r="A88" s="70" t="s">
        <v>118</v>
      </c>
      <c r="B88" s="113" t="s">
        <v>110</v>
      </c>
      <c r="C88" s="114" t="s">
        <v>111</v>
      </c>
      <c r="D88" s="27"/>
      <c r="E88" s="95" t="n">
        <v>197839</v>
      </c>
      <c r="F88" s="115" t="n">
        <v>0</v>
      </c>
      <c r="G88" s="115" t="n">
        <v>197839</v>
      </c>
      <c r="H88" s="77"/>
    </row>
    <row r="89" s="69" customFormat="true" ht="84.95" hidden="false" customHeight="true" outlineLevel="0" collapsed="false">
      <c r="A89" s="70" t="s">
        <v>119</v>
      </c>
      <c r="B89" s="113" t="s">
        <v>110</v>
      </c>
      <c r="C89" s="114" t="s">
        <v>111</v>
      </c>
      <c r="D89" s="27"/>
      <c r="E89" s="95" t="n">
        <v>194588</v>
      </c>
      <c r="F89" s="115" t="n">
        <v>0</v>
      </c>
      <c r="G89" s="115" t="n">
        <v>194588</v>
      </c>
      <c r="H89" s="77"/>
    </row>
    <row r="90" s="69" customFormat="true" ht="84.95" hidden="false" customHeight="true" outlineLevel="0" collapsed="false">
      <c r="A90" s="70" t="s">
        <v>120</v>
      </c>
      <c r="B90" s="113" t="s">
        <v>110</v>
      </c>
      <c r="C90" s="114" t="s">
        <v>111</v>
      </c>
      <c r="D90" s="27"/>
      <c r="E90" s="95" t="n">
        <v>86450</v>
      </c>
      <c r="F90" s="115" t="n">
        <v>0</v>
      </c>
      <c r="G90" s="115" t="n">
        <v>86450</v>
      </c>
      <c r="H90" s="77"/>
    </row>
    <row r="91" s="69" customFormat="true" ht="84.95" hidden="false" customHeight="true" outlineLevel="0" collapsed="false">
      <c r="A91" s="70" t="s">
        <v>121</v>
      </c>
      <c r="B91" s="113" t="s">
        <v>110</v>
      </c>
      <c r="C91" s="114" t="s">
        <v>111</v>
      </c>
      <c r="D91" s="27"/>
      <c r="E91" s="95" t="n">
        <v>88432</v>
      </c>
      <c r="F91" s="115" t="n">
        <v>0</v>
      </c>
      <c r="G91" s="115" t="n">
        <v>88432</v>
      </c>
      <c r="H91" s="77"/>
    </row>
    <row r="92" s="69" customFormat="true" ht="84.95" hidden="false" customHeight="true" outlineLevel="0" collapsed="false">
      <c r="A92" s="70" t="s">
        <v>122</v>
      </c>
      <c r="B92" s="113" t="s">
        <v>110</v>
      </c>
      <c r="C92" s="114" t="s">
        <v>111</v>
      </c>
      <c r="D92" s="27"/>
      <c r="E92" s="95" t="n">
        <v>109656</v>
      </c>
      <c r="F92" s="115" t="n">
        <v>0</v>
      </c>
      <c r="G92" s="115" t="n">
        <v>109656</v>
      </c>
      <c r="H92" s="77"/>
    </row>
    <row r="93" s="69" customFormat="true" ht="84.95" hidden="false" customHeight="true" outlineLevel="0" collapsed="false">
      <c r="A93" s="70" t="s">
        <v>123</v>
      </c>
      <c r="B93" s="113" t="s">
        <v>110</v>
      </c>
      <c r="C93" s="114" t="s">
        <v>111</v>
      </c>
      <c r="D93" s="27"/>
      <c r="E93" s="95" t="n">
        <v>109268</v>
      </c>
      <c r="F93" s="115" t="n">
        <v>0</v>
      </c>
      <c r="G93" s="115" t="n">
        <v>109268</v>
      </c>
      <c r="H93" s="77"/>
    </row>
    <row r="94" s="69" customFormat="true" ht="82.5" hidden="false" customHeight="false" outlineLevel="0" collapsed="false">
      <c r="A94" s="70" t="s">
        <v>124</v>
      </c>
      <c r="B94" s="113" t="s">
        <v>125</v>
      </c>
      <c r="C94" s="116" t="s">
        <v>111</v>
      </c>
      <c r="D94" s="117" t="n">
        <v>725000</v>
      </c>
      <c r="E94" s="109" t="n">
        <v>28800</v>
      </c>
      <c r="F94" s="75" t="n">
        <v>0</v>
      </c>
      <c r="G94" s="75" t="n">
        <v>28800</v>
      </c>
      <c r="H94" s="77" t="n">
        <f aca="false">D94-SUM(G94:G107)</f>
        <v>372600</v>
      </c>
    </row>
    <row r="95" s="69" customFormat="true" ht="84.95" hidden="false" customHeight="true" outlineLevel="0" collapsed="false">
      <c r="A95" s="118" t="s">
        <v>126</v>
      </c>
      <c r="B95" s="113" t="s">
        <v>125</v>
      </c>
      <c r="C95" s="116" t="s">
        <v>111</v>
      </c>
      <c r="D95" s="117"/>
      <c r="E95" s="119" t="n">
        <v>27000</v>
      </c>
      <c r="F95" s="75" t="n">
        <v>0</v>
      </c>
      <c r="G95" s="75" t="n">
        <v>27000</v>
      </c>
      <c r="H95" s="77"/>
    </row>
    <row r="96" s="69" customFormat="true" ht="84.95" hidden="false" customHeight="true" outlineLevel="0" collapsed="false">
      <c r="A96" s="118" t="s">
        <v>127</v>
      </c>
      <c r="B96" s="113" t="s">
        <v>125</v>
      </c>
      <c r="C96" s="116" t="s">
        <v>111</v>
      </c>
      <c r="D96" s="117"/>
      <c r="E96" s="119" t="n">
        <v>30000</v>
      </c>
      <c r="F96" s="75" t="n">
        <v>0</v>
      </c>
      <c r="G96" s="75" t="n">
        <v>30000</v>
      </c>
      <c r="H96" s="77"/>
    </row>
    <row r="97" s="69" customFormat="true" ht="84.95" hidden="false" customHeight="true" outlineLevel="0" collapsed="false">
      <c r="A97" s="118" t="s">
        <v>128</v>
      </c>
      <c r="B97" s="113" t="s">
        <v>125</v>
      </c>
      <c r="C97" s="116" t="s">
        <v>111</v>
      </c>
      <c r="D97" s="117"/>
      <c r="E97" s="119" t="n">
        <v>20000</v>
      </c>
      <c r="F97" s="75" t="n">
        <v>0</v>
      </c>
      <c r="G97" s="120" t="n">
        <v>20000</v>
      </c>
      <c r="H97" s="77"/>
    </row>
    <row r="98" s="69" customFormat="true" ht="84.95" hidden="false" customHeight="true" outlineLevel="0" collapsed="false">
      <c r="A98" s="118" t="s">
        <v>129</v>
      </c>
      <c r="B98" s="113" t="s">
        <v>125</v>
      </c>
      <c r="C98" s="116" t="s">
        <v>111</v>
      </c>
      <c r="D98" s="117"/>
      <c r="E98" s="119" t="n">
        <v>5000</v>
      </c>
      <c r="F98" s="75" t="n">
        <v>0</v>
      </c>
      <c r="G98" s="120" t="n">
        <v>5000</v>
      </c>
      <c r="H98" s="77"/>
    </row>
    <row r="99" s="69" customFormat="true" ht="84.95" hidden="false" customHeight="true" outlineLevel="0" collapsed="false">
      <c r="A99" s="118" t="s">
        <v>130</v>
      </c>
      <c r="B99" s="113" t="s">
        <v>125</v>
      </c>
      <c r="C99" s="116" t="s">
        <v>111</v>
      </c>
      <c r="D99" s="117"/>
      <c r="E99" s="119" t="n">
        <v>30000</v>
      </c>
      <c r="F99" s="75" t="n">
        <v>0</v>
      </c>
      <c r="G99" s="120" t="n">
        <v>30000</v>
      </c>
      <c r="H99" s="77"/>
    </row>
    <row r="100" s="69" customFormat="true" ht="84.95" hidden="false" customHeight="true" outlineLevel="0" collapsed="false">
      <c r="A100" s="118" t="s">
        <v>131</v>
      </c>
      <c r="B100" s="113" t="s">
        <v>125</v>
      </c>
      <c r="C100" s="116" t="s">
        <v>111</v>
      </c>
      <c r="D100" s="117"/>
      <c r="E100" s="119" t="n">
        <v>30000</v>
      </c>
      <c r="F100" s="75" t="n">
        <v>0</v>
      </c>
      <c r="G100" s="120" t="n">
        <v>30000</v>
      </c>
      <c r="H100" s="77"/>
    </row>
    <row r="101" s="69" customFormat="true" ht="84.95" hidden="false" customHeight="true" outlineLevel="0" collapsed="false">
      <c r="A101" s="118" t="s">
        <v>132</v>
      </c>
      <c r="B101" s="113" t="s">
        <v>125</v>
      </c>
      <c r="C101" s="116" t="s">
        <v>111</v>
      </c>
      <c r="D101" s="117"/>
      <c r="E101" s="119" t="n">
        <v>28800</v>
      </c>
      <c r="F101" s="75" t="n">
        <v>0</v>
      </c>
      <c r="G101" s="120" t="n">
        <v>28800</v>
      </c>
      <c r="H101" s="77"/>
    </row>
    <row r="102" s="69" customFormat="true" ht="84.95" hidden="false" customHeight="true" outlineLevel="0" collapsed="false">
      <c r="A102" s="118" t="s">
        <v>133</v>
      </c>
      <c r="B102" s="113" t="s">
        <v>125</v>
      </c>
      <c r="C102" s="116" t="s">
        <v>111</v>
      </c>
      <c r="D102" s="117"/>
      <c r="E102" s="119" t="n">
        <v>27000</v>
      </c>
      <c r="F102" s="75" t="n">
        <v>0</v>
      </c>
      <c r="G102" s="120" t="n">
        <v>27000</v>
      </c>
      <c r="H102" s="77"/>
    </row>
    <row r="103" s="69" customFormat="true" ht="84.95" hidden="false" customHeight="true" outlineLevel="0" collapsed="false">
      <c r="A103" s="118" t="s">
        <v>134</v>
      </c>
      <c r="B103" s="113" t="s">
        <v>125</v>
      </c>
      <c r="C103" s="116" t="s">
        <v>111</v>
      </c>
      <c r="D103" s="117"/>
      <c r="E103" s="119" t="n">
        <v>28800</v>
      </c>
      <c r="F103" s="75" t="n">
        <v>0</v>
      </c>
      <c r="G103" s="120" t="n">
        <v>28800</v>
      </c>
      <c r="H103" s="77"/>
    </row>
    <row r="104" s="69" customFormat="true" ht="84.95" hidden="false" customHeight="true" outlineLevel="0" collapsed="false">
      <c r="A104" s="118" t="s">
        <v>135</v>
      </c>
      <c r="B104" s="113" t="s">
        <v>125</v>
      </c>
      <c r="C104" s="116" t="s">
        <v>111</v>
      </c>
      <c r="D104" s="117"/>
      <c r="E104" s="119" t="n">
        <v>27000</v>
      </c>
      <c r="F104" s="75" t="n">
        <v>0</v>
      </c>
      <c r="G104" s="120" t="n">
        <v>27000</v>
      </c>
      <c r="H104" s="77"/>
    </row>
    <row r="105" s="69" customFormat="true" ht="84.95" hidden="false" customHeight="true" outlineLevel="0" collapsed="false">
      <c r="A105" s="118" t="s">
        <v>136</v>
      </c>
      <c r="B105" s="113" t="s">
        <v>125</v>
      </c>
      <c r="C105" s="116" t="s">
        <v>111</v>
      </c>
      <c r="D105" s="117"/>
      <c r="E105" s="119" t="n">
        <v>30000</v>
      </c>
      <c r="F105" s="75" t="n">
        <v>0</v>
      </c>
      <c r="G105" s="120" t="n">
        <v>30000</v>
      </c>
      <c r="H105" s="77"/>
    </row>
    <row r="106" s="69" customFormat="true" ht="84.95" hidden="false" customHeight="true" outlineLevel="0" collapsed="false">
      <c r="A106" s="118" t="s">
        <v>137</v>
      </c>
      <c r="B106" s="113" t="s">
        <v>125</v>
      </c>
      <c r="C106" s="116" t="s">
        <v>111</v>
      </c>
      <c r="D106" s="117"/>
      <c r="E106" s="119" t="n">
        <v>30000</v>
      </c>
      <c r="F106" s="75" t="n">
        <v>0</v>
      </c>
      <c r="G106" s="120" t="n">
        <v>30000</v>
      </c>
      <c r="H106" s="77"/>
    </row>
    <row r="107" s="69" customFormat="true" ht="84.95" hidden="false" customHeight="true" outlineLevel="0" collapsed="false">
      <c r="A107" s="118" t="s">
        <v>138</v>
      </c>
      <c r="B107" s="113" t="s">
        <v>125</v>
      </c>
      <c r="C107" s="116" t="s">
        <v>111</v>
      </c>
      <c r="D107" s="117"/>
      <c r="E107" s="119" t="n">
        <v>10000</v>
      </c>
      <c r="F107" s="75" t="n">
        <v>0</v>
      </c>
      <c r="G107" s="120" t="n">
        <v>10000</v>
      </c>
      <c r="H107" s="77"/>
    </row>
    <row r="108" s="128" customFormat="true" ht="82.5" hidden="false" customHeight="false" outlineLevel="0" collapsed="false">
      <c r="A108" s="121" t="s">
        <v>139</v>
      </c>
      <c r="B108" s="122" t="s">
        <v>140</v>
      </c>
      <c r="C108" s="123" t="s">
        <v>141</v>
      </c>
      <c r="D108" s="124" t="n">
        <v>55000</v>
      </c>
      <c r="E108" s="125" t="n">
        <v>1750</v>
      </c>
      <c r="F108" s="126" t="n">
        <v>0</v>
      </c>
      <c r="G108" s="126" t="n">
        <f aca="false">E108</f>
        <v>1750</v>
      </c>
      <c r="H108" s="127" t="n">
        <f aca="false">D108-SUM(E108:E121)</f>
        <v>13600</v>
      </c>
    </row>
    <row r="109" s="128" customFormat="true" ht="84.95" hidden="false" customHeight="true" outlineLevel="0" collapsed="false">
      <c r="A109" s="121" t="s">
        <v>142</v>
      </c>
      <c r="B109" s="122" t="s">
        <v>140</v>
      </c>
      <c r="C109" s="123" t="s">
        <v>141</v>
      </c>
      <c r="D109" s="124"/>
      <c r="E109" s="125" t="n">
        <v>4650</v>
      </c>
      <c r="F109" s="126" t="n">
        <v>0</v>
      </c>
      <c r="G109" s="126" t="n">
        <f aca="false">E109</f>
        <v>4650</v>
      </c>
      <c r="H109" s="127"/>
    </row>
    <row r="110" s="128" customFormat="true" ht="84.95" hidden="false" customHeight="true" outlineLevel="0" collapsed="false">
      <c r="A110" s="121" t="s">
        <v>143</v>
      </c>
      <c r="B110" s="122" t="s">
        <v>140</v>
      </c>
      <c r="C110" s="123" t="s">
        <v>141</v>
      </c>
      <c r="D110" s="124"/>
      <c r="E110" s="125" t="n">
        <v>450</v>
      </c>
      <c r="F110" s="126" t="n">
        <v>0</v>
      </c>
      <c r="G110" s="126" t="n">
        <f aca="false">E110</f>
        <v>450</v>
      </c>
      <c r="H110" s="127"/>
    </row>
    <row r="111" s="128" customFormat="true" ht="84.95" hidden="false" customHeight="true" outlineLevel="0" collapsed="false">
      <c r="A111" s="121" t="s">
        <v>144</v>
      </c>
      <c r="B111" s="122" t="s">
        <v>140</v>
      </c>
      <c r="C111" s="123" t="s">
        <v>141</v>
      </c>
      <c r="D111" s="124"/>
      <c r="E111" s="125" t="n">
        <v>4650</v>
      </c>
      <c r="F111" s="126" t="n">
        <v>0</v>
      </c>
      <c r="G111" s="126" t="n">
        <v>4650</v>
      </c>
      <c r="H111" s="127"/>
    </row>
    <row r="112" s="128" customFormat="true" ht="84.95" hidden="false" customHeight="true" outlineLevel="0" collapsed="false">
      <c r="A112" s="121" t="s">
        <v>145</v>
      </c>
      <c r="B112" s="122" t="s">
        <v>140</v>
      </c>
      <c r="C112" s="123" t="s">
        <v>141</v>
      </c>
      <c r="D112" s="124"/>
      <c r="E112" s="125" t="n">
        <v>4850</v>
      </c>
      <c r="F112" s="126" t="n">
        <v>0</v>
      </c>
      <c r="G112" s="126" t="n">
        <v>4850</v>
      </c>
      <c r="H112" s="127"/>
    </row>
    <row r="113" s="128" customFormat="true" ht="84.95" hidden="false" customHeight="true" outlineLevel="0" collapsed="false">
      <c r="A113" s="121" t="s">
        <v>146</v>
      </c>
      <c r="B113" s="122" t="s">
        <v>140</v>
      </c>
      <c r="C113" s="123" t="s">
        <v>141</v>
      </c>
      <c r="D113" s="124"/>
      <c r="E113" s="125" t="n">
        <v>4650</v>
      </c>
      <c r="F113" s="126" t="n">
        <v>0</v>
      </c>
      <c r="G113" s="126" t="n">
        <v>4650</v>
      </c>
      <c r="H113" s="127"/>
    </row>
    <row r="114" s="128" customFormat="true" ht="84.95" hidden="false" customHeight="true" outlineLevel="0" collapsed="false">
      <c r="A114" s="121" t="s">
        <v>147</v>
      </c>
      <c r="B114" s="122" t="s">
        <v>140</v>
      </c>
      <c r="C114" s="123" t="s">
        <v>141</v>
      </c>
      <c r="D114" s="124"/>
      <c r="E114" s="125" t="n">
        <v>4650</v>
      </c>
      <c r="F114" s="126" t="n">
        <v>0</v>
      </c>
      <c r="G114" s="126" t="n">
        <v>4650</v>
      </c>
      <c r="H114" s="127"/>
    </row>
    <row r="115" s="128" customFormat="true" ht="84.95" hidden="false" customHeight="true" outlineLevel="0" collapsed="false">
      <c r="A115" s="121" t="s">
        <v>148</v>
      </c>
      <c r="B115" s="122" t="s">
        <v>140</v>
      </c>
      <c r="C115" s="123" t="s">
        <v>141</v>
      </c>
      <c r="D115" s="124"/>
      <c r="E115" s="125" t="n">
        <v>4650</v>
      </c>
      <c r="F115" s="126" t="n">
        <v>0</v>
      </c>
      <c r="G115" s="126" t="n">
        <v>4650</v>
      </c>
      <c r="H115" s="127"/>
    </row>
    <row r="116" s="128" customFormat="true" ht="84.95" hidden="false" customHeight="true" outlineLevel="0" collapsed="false">
      <c r="A116" s="121" t="s">
        <v>149</v>
      </c>
      <c r="B116" s="122" t="s">
        <v>140</v>
      </c>
      <c r="C116" s="123" t="s">
        <v>141</v>
      </c>
      <c r="D116" s="124"/>
      <c r="E116" s="125" t="n">
        <v>450</v>
      </c>
      <c r="F116" s="126" t="n">
        <v>0</v>
      </c>
      <c r="G116" s="126" t="n">
        <v>450</v>
      </c>
      <c r="H116" s="127"/>
    </row>
    <row r="117" s="128" customFormat="true" ht="84.95" hidden="false" customHeight="true" outlineLevel="0" collapsed="false">
      <c r="A117" s="121" t="s">
        <v>150</v>
      </c>
      <c r="B117" s="122" t="s">
        <v>140</v>
      </c>
      <c r="C117" s="123" t="s">
        <v>141</v>
      </c>
      <c r="D117" s="124"/>
      <c r="E117" s="125" t="n">
        <v>450</v>
      </c>
      <c r="F117" s="126" t="n">
        <v>0</v>
      </c>
      <c r="G117" s="126" t="n">
        <v>450</v>
      </c>
      <c r="H117" s="127"/>
    </row>
    <row r="118" s="128" customFormat="true" ht="84.95" hidden="false" customHeight="true" outlineLevel="0" collapsed="false">
      <c r="A118" s="121" t="s">
        <v>151</v>
      </c>
      <c r="B118" s="122" t="s">
        <v>140</v>
      </c>
      <c r="C118" s="123" t="s">
        <v>141</v>
      </c>
      <c r="D118" s="124"/>
      <c r="E118" s="125" t="n">
        <v>450</v>
      </c>
      <c r="F118" s="126" t="n">
        <v>0</v>
      </c>
      <c r="G118" s="126" t="n">
        <v>450</v>
      </c>
      <c r="H118" s="127"/>
    </row>
    <row r="119" s="128" customFormat="true" ht="84.95" hidden="false" customHeight="true" outlineLevel="0" collapsed="false">
      <c r="A119" s="121" t="s">
        <v>152</v>
      </c>
      <c r="B119" s="122" t="s">
        <v>140</v>
      </c>
      <c r="C119" s="123" t="s">
        <v>141</v>
      </c>
      <c r="D119" s="124"/>
      <c r="E119" s="125" t="n">
        <v>4650</v>
      </c>
      <c r="F119" s="126" t="n">
        <v>0</v>
      </c>
      <c r="G119" s="126" t="n">
        <v>4650</v>
      </c>
      <c r="H119" s="127"/>
    </row>
    <row r="120" s="128" customFormat="true" ht="84.95" hidden="false" customHeight="true" outlineLevel="0" collapsed="false">
      <c r="A120" s="121" t="s">
        <v>153</v>
      </c>
      <c r="B120" s="122" t="s">
        <v>140</v>
      </c>
      <c r="C120" s="123" t="s">
        <v>141</v>
      </c>
      <c r="D120" s="124"/>
      <c r="E120" s="125" t="n">
        <v>450</v>
      </c>
      <c r="F120" s="126" t="n">
        <v>0</v>
      </c>
      <c r="G120" s="126" t="n">
        <v>450</v>
      </c>
      <c r="H120" s="127"/>
    </row>
    <row r="121" s="128" customFormat="true" ht="84.95" hidden="false" customHeight="true" outlineLevel="0" collapsed="false">
      <c r="A121" s="121" t="s">
        <v>154</v>
      </c>
      <c r="B121" s="122" t="s">
        <v>140</v>
      </c>
      <c r="C121" s="123" t="s">
        <v>141</v>
      </c>
      <c r="D121" s="124"/>
      <c r="E121" s="125" t="n">
        <v>4650</v>
      </c>
      <c r="F121" s="126" t="n">
        <v>0</v>
      </c>
      <c r="G121" s="126" t="n">
        <v>4650</v>
      </c>
      <c r="H121" s="127"/>
    </row>
    <row r="122" s="69" customFormat="true" ht="82.5" hidden="false" customHeight="false" outlineLevel="0" collapsed="false">
      <c r="A122" s="118" t="s">
        <v>155</v>
      </c>
      <c r="B122" s="71" t="s">
        <v>36</v>
      </c>
      <c r="C122" s="123" t="s">
        <v>141</v>
      </c>
      <c r="D122" s="129" t="n">
        <v>4300000</v>
      </c>
      <c r="E122" s="130" t="n">
        <v>57624</v>
      </c>
      <c r="F122" s="120" t="n">
        <v>0</v>
      </c>
      <c r="G122" s="120" t="n">
        <f aca="false">E122</f>
        <v>57624</v>
      </c>
      <c r="H122" s="88" t="n">
        <f aca="false">D122-SUM(E122:E224)</f>
        <v>89387</v>
      </c>
    </row>
    <row r="123" s="69" customFormat="true" ht="82.5" hidden="false" customHeight="false" outlineLevel="0" collapsed="false">
      <c r="A123" s="118" t="s">
        <v>156</v>
      </c>
      <c r="B123" s="71" t="s">
        <v>36</v>
      </c>
      <c r="C123" s="123" t="s">
        <v>141</v>
      </c>
      <c r="D123" s="129"/>
      <c r="E123" s="130" t="n">
        <v>62363</v>
      </c>
      <c r="F123" s="120" t="n">
        <v>0</v>
      </c>
      <c r="G123" s="120" t="n">
        <f aca="false">E123</f>
        <v>62363</v>
      </c>
      <c r="H123" s="88"/>
    </row>
    <row r="124" s="69" customFormat="true" ht="82.5" hidden="false" customHeight="false" outlineLevel="0" collapsed="false">
      <c r="A124" s="118" t="s">
        <v>157</v>
      </c>
      <c r="B124" s="71" t="s">
        <v>36</v>
      </c>
      <c r="C124" s="116" t="s">
        <v>111</v>
      </c>
      <c r="D124" s="129"/>
      <c r="E124" s="130" t="n">
        <v>25025</v>
      </c>
      <c r="F124" s="120" t="n">
        <v>0</v>
      </c>
      <c r="G124" s="120" t="n">
        <f aca="false">E124</f>
        <v>25025</v>
      </c>
      <c r="H124" s="88"/>
    </row>
    <row r="125" s="69" customFormat="true" ht="82.5" hidden="false" customHeight="false" outlineLevel="0" collapsed="false">
      <c r="A125" s="118" t="s">
        <v>158</v>
      </c>
      <c r="B125" s="71" t="s">
        <v>36</v>
      </c>
      <c r="C125" s="116" t="s">
        <v>111</v>
      </c>
      <c r="D125" s="129"/>
      <c r="E125" s="130" t="n">
        <v>67080</v>
      </c>
      <c r="F125" s="120" t="n">
        <v>0</v>
      </c>
      <c r="G125" s="120" t="n">
        <f aca="false">E125</f>
        <v>67080</v>
      </c>
      <c r="H125" s="88"/>
    </row>
    <row r="126" s="69" customFormat="true" ht="82.5" hidden="false" customHeight="false" outlineLevel="0" collapsed="false">
      <c r="A126" s="118" t="s">
        <v>159</v>
      </c>
      <c r="B126" s="71" t="s">
        <v>36</v>
      </c>
      <c r="C126" s="116" t="s">
        <v>111</v>
      </c>
      <c r="D126" s="129"/>
      <c r="E126" s="130" t="n">
        <v>11599</v>
      </c>
      <c r="F126" s="120" t="n">
        <v>0</v>
      </c>
      <c r="G126" s="120" t="n">
        <f aca="false">E126</f>
        <v>11599</v>
      </c>
      <c r="H126" s="88"/>
    </row>
    <row r="127" s="69" customFormat="true" ht="82.5" hidden="false" customHeight="false" outlineLevel="0" collapsed="false">
      <c r="A127" s="118" t="s">
        <v>160</v>
      </c>
      <c r="B127" s="71" t="s">
        <v>36</v>
      </c>
      <c r="C127" s="116" t="s">
        <v>111</v>
      </c>
      <c r="D127" s="129"/>
      <c r="E127" s="130" t="n">
        <v>33840</v>
      </c>
      <c r="F127" s="120" t="n">
        <v>0</v>
      </c>
      <c r="G127" s="120" t="n">
        <f aca="false">E127</f>
        <v>33840</v>
      </c>
      <c r="H127" s="88"/>
    </row>
    <row r="128" s="69" customFormat="true" ht="82.5" hidden="false" customHeight="false" outlineLevel="0" collapsed="false">
      <c r="A128" s="118" t="s">
        <v>161</v>
      </c>
      <c r="B128" s="71" t="s">
        <v>36</v>
      </c>
      <c r="C128" s="116" t="s">
        <v>111</v>
      </c>
      <c r="D128" s="129"/>
      <c r="E128" s="130" t="n">
        <v>15899</v>
      </c>
      <c r="F128" s="120" t="n">
        <v>0</v>
      </c>
      <c r="G128" s="120" t="n">
        <f aca="false">E128</f>
        <v>15899</v>
      </c>
      <c r="H128" s="88"/>
    </row>
    <row r="129" s="69" customFormat="true" ht="82.5" hidden="false" customHeight="false" outlineLevel="0" collapsed="false">
      <c r="A129" s="118" t="s">
        <v>162</v>
      </c>
      <c r="B129" s="71" t="s">
        <v>36</v>
      </c>
      <c r="C129" s="116" t="s">
        <v>111</v>
      </c>
      <c r="D129" s="129"/>
      <c r="E129" s="130" t="n">
        <v>24360</v>
      </c>
      <c r="F129" s="120" t="n">
        <v>0</v>
      </c>
      <c r="G129" s="120" t="n">
        <f aca="false">E129</f>
        <v>24360</v>
      </c>
      <c r="H129" s="88"/>
    </row>
    <row r="130" s="69" customFormat="true" ht="82.5" hidden="false" customHeight="false" outlineLevel="0" collapsed="false">
      <c r="A130" s="118" t="s">
        <v>163</v>
      </c>
      <c r="B130" s="71" t="s">
        <v>36</v>
      </c>
      <c r="C130" s="116" t="s">
        <v>111</v>
      </c>
      <c r="D130" s="129"/>
      <c r="E130" s="130" t="n">
        <v>58000</v>
      </c>
      <c r="F130" s="120" t="n">
        <v>0</v>
      </c>
      <c r="G130" s="120" t="n">
        <f aca="false">E130</f>
        <v>58000</v>
      </c>
      <c r="H130" s="88"/>
    </row>
    <row r="131" s="69" customFormat="true" ht="82.5" hidden="false" customHeight="false" outlineLevel="0" collapsed="false">
      <c r="A131" s="118" t="s">
        <v>164</v>
      </c>
      <c r="B131" s="71" t="s">
        <v>36</v>
      </c>
      <c r="C131" s="116" t="s">
        <v>111</v>
      </c>
      <c r="D131" s="129"/>
      <c r="E131" s="130" t="n">
        <v>64750</v>
      </c>
      <c r="F131" s="120" t="n">
        <v>0</v>
      </c>
      <c r="G131" s="120" t="n">
        <f aca="false">E131</f>
        <v>64750</v>
      </c>
      <c r="H131" s="88"/>
    </row>
    <row r="132" s="69" customFormat="true" ht="78.75" hidden="false" customHeight="true" outlineLevel="0" collapsed="false">
      <c r="A132" s="70" t="s">
        <v>165</v>
      </c>
      <c r="B132" s="71" t="s">
        <v>36</v>
      </c>
      <c r="C132" s="116" t="s">
        <v>111</v>
      </c>
      <c r="D132" s="129"/>
      <c r="E132" s="130" t="n">
        <v>40800</v>
      </c>
      <c r="F132" s="120" t="n">
        <v>0</v>
      </c>
      <c r="G132" s="120" t="n">
        <f aca="false">E132</f>
        <v>40800</v>
      </c>
      <c r="H132" s="88"/>
    </row>
    <row r="133" s="69" customFormat="true" ht="82.5" hidden="false" customHeight="false" outlineLevel="0" collapsed="false">
      <c r="A133" s="131" t="s">
        <v>166</v>
      </c>
      <c r="B133" s="71" t="s">
        <v>36</v>
      </c>
      <c r="C133" s="116" t="s">
        <v>111</v>
      </c>
      <c r="D133" s="129"/>
      <c r="E133" s="130" t="n">
        <v>29736</v>
      </c>
      <c r="F133" s="120" t="n">
        <v>0</v>
      </c>
      <c r="G133" s="120" t="n">
        <f aca="false">E133</f>
        <v>29736</v>
      </c>
      <c r="H133" s="88"/>
    </row>
    <row r="134" s="69" customFormat="true" ht="82.5" hidden="false" customHeight="false" outlineLevel="0" collapsed="false">
      <c r="A134" s="118" t="s">
        <v>167</v>
      </c>
      <c r="B134" s="71" t="s">
        <v>36</v>
      </c>
      <c r="C134" s="116" t="s">
        <v>111</v>
      </c>
      <c r="D134" s="129"/>
      <c r="E134" s="130" t="n">
        <v>13700</v>
      </c>
      <c r="F134" s="120" t="n">
        <v>0</v>
      </c>
      <c r="G134" s="120" t="n">
        <f aca="false">E134</f>
        <v>13700</v>
      </c>
      <c r="H134" s="88"/>
    </row>
    <row r="135" s="69" customFormat="true" ht="82.5" hidden="false" customHeight="false" outlineLevel="0" collapsed="false">
      <c r="A135" s="118" t="s">
        <v>168</v>
      </c>
      <c r="B135" s="71" t="s">
        <v>36</v>
      </c>
      <c r="C135" s="116" t="s">
        <v>111</v>
      </c>
      <c r="D135" s="129"/>
      <c r="E135" s="130" t="n">
        <v>80000</v>
      </c>
      <c r="F135" s="120" t="n">
        <v>0</v>
      </c>
      <c r="G135" s="120" t="n">
        <f aca="false">E135</f>
        <v>80000</v>
      </c>
      <c r="H135" s="88"/>
    </row>
    <row r="136" s="69" customFormat="true" ht="82.5" hidden="false" customHeight="true" outlineLevel="0" collapsed="false">
      <c r="A136" s="118" t="s">
        <v>169</v>
      </c>
      <c r="B136" s="71" t="s">
        <v>36</v>
      </c>
      <c r="C136" s="116" t="s">
        <v>111</v>
      </c>
      <c r="D136" s="129"/>
      <c r="E136" s="130" t="n">
        <v>30580</v>
      </c>
      <c r="F136" s="119" t="n">
        <v>0</v>
      </c>
      <c r="G136" s="120" t="n">
        <f aca="false">E136</f>
        <v>30580</v>
      </c>
      <c r="H136" s="88"/>
    </row>
    <row r="137" s="69" customFormat="true" ht="82.5" hidden="false" customHeight="true" outlineLevel="0" collapsed="false">
      <c r="A137" s="118" t="s">
        <v>170</v>
      </c>
      <c r="B137" s="71" t="s">
        <v>36</v>
      </c>
      <c r="C137" s="116" t="s">
        <v>111</v>
      </c>
      <c r="D137" s="129"/>
      <c r="E137" s="130" t="n">
        <v>17999</v>
      </c>
      <c r="F137" s="119" t="n">
        <v>0</v>
      </c>
      <c r="G137" s="120" t="n">
        <f aca="false">E137</f>
        <v>17999</v>
      </c>
      <c r="H137" s="88"/>
    </row>
    <row r="138" s="69" customFormat="true" ht="82.5" hidden="false" customHeight="true" outlineLevel="0" collapsed="false">
      <c r="A138" s="118" t="s">
        <v>171</v>
      </c>
      <c r="B138" s="71" t="s">
        <v>36</v>
      </c>
      <c r="C138" s="116" t="s">
        <v>111</v>
      </c>
      <c r="D138" s="129"/>
      <c r="E138" s="130" t="n">
        <v>57500</v>
      </c>
      <c r="F138" s="119" t="n">
        <v>0</v>
      </c>
      <c r="G138" s="120" t="n">
        <f aca="false">E138</f>
        <v>57500</v>
      </c>
      <c r="H138" s="88"/>
    </row>
    <row r="139" s="69" customFormat="true" ht="82.5" hidden="false" customHeight="true" outlineLevel="0" collapsed="false">
      <c r="A139" s="118" t="s">
        <v>172</v>
      </c>
      <c r="B139" s="71" t="s">
        <v>36</v>
      </c>
      <c r="C139" s="116" t="s">
        <v>111</v>
      </c>
      <c r="D139" s="129"/>
      <c r="E139" s="130" t="n">
        <v>26880</v>
      </c>
      <c r="F139" s="119" t="n">
        <v>0</v>
      </c>
      <c r="G139" s="120" t="n">
        <f aca="false">E139</f>
        <v>26880</v>
      </c>
      <c r="H139" s="88"/>
    </row>
    <row r="140" s="69" customFormat="true" ht="82.5" hidden="false" customHeight="true" outlineLevel="0" collapsed="false">
      <c r="A140" s="118" t="s">
        <v>173</v>
      </c>
      <c r="B140" s="71" t="s">
        <v>36</v>
      </c>
      <c r="C140" s="116" t="s">
        <v>111</v>
      </c>
      <c r="D140" s="129"/>
      <c r="E140" s="130" t="n">
        <v>46550</v>
      </c>
      <c r="F140" s="119" t="n">
        <v>0</v>
      </c>
      <c r="G140" s="120" t="n">
        <f aca="false">E140</f>
        <v>46550</v>
      </c>
      <c r="H140" s="88"/>
    </row>
    <row r="141" s="69" customFormat="true" ht="82.5" hidden="false" customHeight="true" outlineLevel="0" collapsed="false">
      <c r="A141" s="118" t="s">
        <v>174</v>
      </c>
      <c r="B141" s="71" t="s">
        <v>36</v>
      </c>
      <c r="C141" s="116" t="s">
        <v>111</v>
      </c>
      <c r="D141" s="129"/>
      <c r="E141" s="130" t="n">
        <v>70200</v>
      </c>
      <c r="F141" s="119" t="n">
        <v>0</v>
      </c>
      <c r="G141" s="120" t="n">
        <f aca="false">E141</f>
        <v>70200</v>
      </c>
      <c r="H141" s="88"/>
    </row>
    <row r="142" s="69" customFormat="true" ht="82.5" hidden="false" customHeight="true" outlineLevel="0" collapsed="false">
      <c r="A142" s="118" t="s">
        <v>175</v>
      </c>
      <c r="B142" s="71" t="s">
        <v>36</v>
      </c>
      <c r="C142" s="116" t="s">
        <v>111</v>
      </c>
      <c r="D142" s="129"/>
      <c r="E142" s="130" t="n">
        <v>72700</v>
      </c>
      <c r="F142" s="119" t="n">
        <v>0</v>
      </c>
      <c r="G142" s="120" t="n">
        <f aca="false">E142</f>
        <v>72700</v>
      </c>
      <c r="H142" s="88"/>
    </row>
    <row r="143" s="69" customFormat="true" ht="82.5" hidden="false" customHeight="true" outlineLevel="0" collapsed="false">
      <c r="A143" s="118" t="s">
        <v>176</v>
      </c>
      <c r="B143" s="71" t="s">
        <v>36</v>
      </c>
      <c r="C143" s="116" t="s">
        <v>111</v>
      </c>
      <c r="D143" s="129"/>
      <c r="E143" s="130" t="n">
        <v>32200</v>
      </c>
      <c r="F143" s="119" t="n">
        <v>0</v>
      </c>
      <c r="G143" s="120" t="n">
        <f aca="false">E143</f>
        <v>32200</v>
      </c>
      <c r="H143" s="88"/>
    </row>
    <row r="144" s="69" customFormat="true" ht="82.5" hidden="false" customHeight="true" outlineLevel="0" collapsed="false">
      <c r="A144" s="118" t="s">
        <v>177</v>
      </c>
      <c r="B144" s="71" t="s">
        <v>36</v>
      </c>
      <c r="C144" s="116" t="s">
        <v>111</v>
      </c>
      <c r="D144" s="129"/>
      <c r="E144" s="130" t="n">
        <v>72000</v>
      </c>
      <c r="F144" s="119" t="n">
        <v>0</v>
      </c>
      <c r="G144" s="120" t="n">
        <f aca="false">E144</f>
        <v>72000</v>
      </c>
      <c r="H144" s="88"/>
    </row>
    <row r="145" s="69" customFormat="true" ht="82.5" hidden="false" customHeight="true" outlineLevel="0" collapsed="false">
      <c r="A145" s="118" t="s">
        <v>178</v>
      </c>
      <c r="B145" s="71" t="s">
        <v>36</v>
      </c>
      <c r="C145" s="116" t="s">
        <v>111</v>
      </c>
      <c r="D145" s="129"/>
      <c r="E145" s="130" t="n">
        <v>20999</v>
      </c>
      <c r="F145" s="119" t="n">
        <v>0</v>
      </c>
      <c r="G145" s="120" t="n">
        <f aca="false">E145</f>
        <v>20999</v>
      </c>
      <c r="H145" s="88"/>
    </row>
    <row r="146" s="69" customFormat="true" ht="82.5" hidden="false" customHeight="true" outlineLevel="0" collapsed="false">
      <c r="A146" s="118" t="s">
        <v>179</v>
      </c>
      <c r="B146" s="71" t="s">
        <v>36</v>
      </c>
      <c r="C146" s="116" t="s">
        <v>111</v>
      </c>
      <c r="D146" s="129"/>
      <c r="E146" s="130" t="n">
        <v>10590</v>
      </c>
      <c r="F146" s="119" t="n">
        <v>0</v>
      </c>
      <c r="G146" s="120" t="n">
        <f aca="false">E146</f>
        <v>10590</v>
      </c>
      <c r="H146" s="88"/>
    </row>
    <row r="147" s="69" customFormat="true" ht="82.5" hidden="false" customHeight="true" outlineLevel="0" collapsed="false">
      <c r="A147" s="118" t="s">
        <v>180</v>
      </c>
      <c r="B147" s="71" t="s">
        <v>36</v>
      </c>
      <c r="C147" s="116" t="s">
        <v>111</v>
      </c>
      <c r="D147" s="129"/>
      <c r="E147" s="130" t="n">
        <v>21115</v>
      </c>
      <c r="F147" s="119" t="n">
        <v>0</v>
      </c>
      <c r="G147" s="120" t="n">
        <f aca="false">E147</f>
        <v>21115</v>
      </c>
      <c r="H147" s="88"/>
    </row>
    <row r="148" s="69" customFormat="true" ht="82.5" hidden="false" customHeight="true" outlineLevel="0" collapsed="false">
      <c r="A148" s="118" t="s">
        <v>181</v>
      </c>
      <c r="B148" s="71" t="s">
        <v>36</v>
      </c>
      <c r="C148" s="116" t="s">
        <v>111</v>
      </c>
      <c r="D148" s="129"/>
      <c r="E148" s="130" t="n">
        <v>94290</v>
      </c>
      <c r="F148" s="119" t="n">
        <v>0</v>
      </c>
      <c r="G148" s="120" t="n">
        <f aca="false">E148</f>
        <v>94290</v>
      </c>
      <c r="H148" s="88"/>
    </row>
    <row r="149" s="69" customFormat="true" ht="82.5" hidden="false" customHeight="true" outlineLevel="0" collapsed="false">
      <c r="A149" s="118" t="s">
        <v>182</v>
      </c>
      <c r="B149" s="71" t="s">
        <v>36</v>
      </c>
      <c r="C149" s="116" t="s">
        <v>111</v>
      </c>
      <c r="D149" s="129"/>
      <c r="E149" s="130" t="n">
        <v>21000</v>
      </c>
      <c r="F149" s="119" t="n">
        <v>0</v>
      </c>
      <c r="G149" s="120" t="n">
        <f aca="false">E149</f>
        <v>21000</v>
      </c>
      <c r="H149" s="88"/>
    </row>
    <row r="150" s="69" customFormat="true" ht="82.5" hidden="false" customHeight="true" outlineLevel="0" collapsed="false">
      <c r="A150" s="118" t="s">
        <v>183</v>
      </c>
      <c r="B150" s="71" t="s">
        <v>36</v>
      </c>
      <c r="C150" s="116" t="s">
        <v>111</v>
      </c>
      <c r="D150" s="129"/>
      <c r="E150" s="130" t="n">
        <v>17999</v>
      </c>
      <c r="F150" s="119" t="n">
        <v>0</v>
      </c>
      <c r="G150" s="120" t="n">
        <f aca="false">E150</f>
        <v>17999</v>
      </c>
      <c r="H150" s="88"/>
    </row>
    <row r="151" s="69" customFormat="true" ht="82.5" hidden="false" customHeight="true" outlineLevel="0" collapsed="false">
      <c r="A151" s="118" t="s">
        <v>184</v>
      </c>
      <c r="B151" s="71" t="s">
        <v>36</v>
      </c>
      <c r="C151" s="116" t="s">
        <v>111</v>
      </c>
      <c r="D151" s="129"/>
      <c r="E151" s="130" t="n">
        <v>59500</v>
      </c>
      <c r="F151" s="119" t="n">
        <v>0</v>
      </c>
      <c r="G151" s="120" t="n">
        <f aca="false">E151</f>
        <v>59500</v>
      </c>
      <c r="H151" s="88"/>
    </row>
    <row r="152" s="69" customFormat="true" ht="82.5" hidden="false" customHeight="true" outlineLevel="0" collapsed="false">
      <c r="A152" s="118" t="s">
        <v>185</v>
      </c>
      <c r="B152" s="71" t="s">
        <v>36</v>
      </c>
      <c r="C152" s="116" t="s">
        <v>111</v>
      </c>
      <c r="D152" s="129"/>
      <c r="E152" s="130" t="n">
        <v>13700</v>
      </c>
      <c r="F152" s="119" t="n">
        <v>0</v>
      </c>
      <c r="G152" s="120" t="n">
        <f aca="false">E152</f>
        <v>13700</v>
      </c>
      <c r="H152" s="88"/>
    </row>
    <row r="153" s="69" customFormat="true" ht="82.5" hidden="false" customHeight="true" outlineLevel="0" collapsed="false">
      <c r="A153" s="118" t="s">
        <v>186</v>
      </c>
      <c r="B153" s="71" t="s">
        <v>36</v>
      </c>
      <c r="C153" s="116" t="s">
        <v>111</v>
      </c>
      <c r="D153" s="129"/>
      <c r="E153" s="130" t="n">
        <v>90000</v>
      </c>
      <c r="F153" s="119" t="n">
        <v>0</v>
      </c>
      <c r="G153" s="120" t="n">
        <f aca="false">E153</f>
        <v>90000</v>
      </c>
      <c r="H153" s="88"/>
    </row>
    <row r="154" s="69" customFormat="true" ht="82.5" hidden="false" customHeight="true" outlineLevel="0" collapsed="false">
      <c r="A154" s="118" t="s">
        <v>187</v>
      </c>
      <c r="B154" s="71" t="s">
        <v>36</v>
      </c>
      <c r="C154" s="116" t="s">
        <v>111</v>
      </c>
      <c r="D154" s="129"/>
      <c r="E154" s="130" t="n">
        <v>40000</v>
      </c>
      <c r="F154" s="119" t="n">
        <v>0</v>
      </c>
      <c r="G154" s="120" t="n">
        <f aca="false">E154</f>
        <v>40000</v>
      </c>
      <c r="H154" s="88"/>
    </row>
    <row r="155" s="69" customFormat="true" ht="82.5" hidden="false" customHeight="true" outlineLevel="0" collapsed="false">
      <c r="A155" s="118" t="s">
        <v>188</v>
      </c>
      <c r="B155" s="71" t="s">
        <v>36</v>
      </c>
      <c r="C155" s="116" t="s">
        <v>111</v>
      </c>
      <c r="D155" s="129"/>
      <c r="E155" s="130" t="n">
        <v>26000</v>
      </c>
      <c r="F155" s="119" t="n">
        <v>0</v>
      </c>
      <c r="G155" s="120" t="n">
        <f aca="false">E155</f>
        <v>26000</v>
      </c>
      <c r="H155" s="88"/>
    </row>
    <row r="156" s="69" customFormat="true" ht="82.5" hidden="false" customHeight="true" outlineLevel="0" collapsed="false">
      <c r="A156" s="118" t="s">
        <v>189</v>
      </c>
      <c r="B156" s="71" t="s">
        <v>36</v>
      </c>
      <c r="C156" s="116" t="s">
        <v>111</v>
      </c>
      <c r="D156" s="129"/>
      <c r="E156" s="130" t="n">
        <v>30000</v>
      </c>
      <c r="F156" s="119" t="n">
        <v>0</v>
      </c>
      <c r="G156" s="120" t="n">
        <f aca="false">E156</f>
        <v>30000</v>
      </c>
      <c r="H156" s="88"/>
    </row>
    <row r="157" s="69" customFormat="true" ht="82.5" hidden="false" customHeight="true" outlineLevel="0" collapsed="false">
      <c r="A157" s="118" t="s">
        <v>190</v>
      </c>
      <c r="B157" s="71" t="s">
        <v>36</v>
      </c>
      <c r="C157" s="116" t="s">
        <v>111</v>
      </c>
      <c r="D157" s="129"/>
      <c r="E157" s="130" t="n">
        <v>40000</v>
      </c>
      <c r="F157" s="119" t="n">
        <v>0</v>
      </c>
      <c r="G157" s="119" t="n">
        <v>40000</v>
      </c>
      <c r="H157" s="88"/>
    </row>
    <row r="158" s="69" customFormat="true" ht="82.5" hidden="false" customHeight="true" outlineLevel="0" collapsed="false">
      <c r="A158" s="118" t="s">
        <v>191</v>
      </c>
      <c r="B158" s="71" t="s">
        <v>36</v>
      </c>
      <c r="C158" s="116" t="s">
        <v>111</v>
      </c>
      <c r="D158" s="129"/>
      <c r="E158" s="130" t="n">
        <v>39200</v>
      </c>
      <c r="F158" s="119" t="n">
        <v>0</v>
      </c>
      <c r="G158" s="119" t="n">
        <v>39200</v>
      </c>
      <c r="H158" s="88"/>
    </row>
    <row r="159" s="69" customFormat="true" ht="82.5" hidden="false" customHeight="true" outlineLevel="0" collapsed="false">
      <c r="A159" s="118" t="s">
        <v>192</v>
      </c>
      <c r="B159" s="71" t="s">
        <v>36</v>
      </c>
      <c r="C159" s="116" t="s">
        <v>111</v>
      </c>
      <c r="D159" s="129"/>
      <c r="E159" s="130" t="n">
        <v>81400</v>
      </c>
      <c r="F159" s="119" t="n">
        <v>0</v>
      </c>
      <c r="G159" s="119" t="n">
        <v>81400</v>
      </c>
      <c r="H159" s="88"/>
    </row>
    <row r="160" s="69" customFormat="true" ht="82.5" hidden="false" customHeight="true" outlineLevel="0" collapsed="false">
      <c r="A160" s="118" t="s">
        <v>193</v>
      </c>
      <c r="B160" s="71" t="s">
        <v>36</v>
      </c>
      <c r="C160" s="116" t="s">
        <v>111</v>
      </c>
      <c r="D160" s="129"/>
      <c r="E160" s="130" t="n">
        <v>18199</v>
      </c>
      <c r="F160" s="119" t="n">
        <v>0</v>
      </c>
      <c r="G160" s="119" t="n">
        <v>18199</v>
      </c>
      <c r="H160" s="88"/>
    </row>
    <row r="161" s="69" customFormat="true" ht="82.5" hidden="false" customHeight="true" outlineLevel="0" collapsed="false">
      <c r="A161" s="118" t="s">
        <v>194</v>
      </c>
      <c r="B161" s="71" t="s">
        <v>36</v>
      </c>
      <c r="C161" s="116" t="s">
        <v>111</v>
      </c>
      <c r="D161" s="129"/>
      <c r="E161" s="130" t="n">
        <v>75300</v>
      </c>
      <c r="F161" s="119" t="n">
        <v>0</v>
      </c>
      <c r="G161" s="119" t="n">
        <v>75300</v>
      </c>
      <c r="H161" s="88"/>
    </row>
    <row r="162" s="69" customFormat="true" ht="82.5" hidden="false" customHeight="true" outlineLevel="0" collapsed="false">
      <c r="A162" s="118" t="s">
        <v>195</v>
      </c>
      <c r="B162" s="71" t="s">
        <v>36</v>
      </c>
      <c r="C162" s="116" t="s">
        <v>111</v>
      </c>
      <c r="D162" s="129"/>
      <c r="E162" s="130" t="n">
        <v>14910</v>
      </c>
      <c r="F162" s="119" t="n">
        <v>0</v>
      </c>
      <c r="G162" s="119" t="n">
        <v>14910</v>
      </c>
      <c r="H162" s="88"/>
    </row>
    <row r="163" s="69" customFormat="true" ht="82.5" hidden="false" customHeight="true" outlineLevel="0" collapsed="false">
      <c r="A163" s="118" t="s">
        <v>196</v>
      </c>
      <c r="B163" s="71" t="s">
        <v>36</v>
      </c>
      <c r="C163" s="116" t="s">
        <v>111</v>
      </c>
      <c r="D163" s="129"/>
      <c r="E163" s="130" t="n">
        <v>63000</v>
      </c>
      <c r="F163" s="119" t="n">
        <v>0</v>
      </c>
      <c r="G163" s="119" t="n">
        <v>63000</v>
      </c>
      <c r="H163" s="88"/>
    </row>
    <row r="164" s="69" customFormat="true" ht="82.5" hidden="false" customHeight="true" outlineLevel="0" collapsed="false">
      <c r="A164" s="118" t="s">
        <v>197</v>
      </c>
      <c r="B164" s="71" t="s">
        <v>36</v>
      </c>
      <c r="C164" s="116" t="s">
        <v>111</v>
      </c>
      <c r="D164" s="129"/>
      <c r="E164" s="130" t="n">
        <v>22244</v>
      </c>
      <c r="F164" s="119" t="n">
        <v>0</v>
      </c>
      <c r="G164" s="119" t="n">
        <v>22244</v>
      </c>
      <c r="H164" s="88"/>
    </row>
    <row r="165" s="69" customFormat="true" ht="82.5" hidden="false" customHeight="true" outlineLevel="0" collapsed="false">
      <c r="A165" s="118" t="s">
        <v>198</v>
      </c>
      <c r="B165" s="71" t="s">
        <v>36</v>
      </c>
      <c r="C165" s="116" t="s">
        <v>111</v>
      </c>
      <c r="D165" s="129"/>
      <c r="E165" s="130" t="n">
        <v>25000</v>
      </c>
      <c r="F165" s="119" t="n">
        <v>0</v>
      </c>
      <c r="G165" s="119" t="n">
        <v>25000</v>
      </c>
      <c r="H165" s="88"/>
    </row>
    <row r="166" s="69" customFormat="true" ht="82.5" hidden="false" customHeight="true" outlineLevel="0" collapsed="false">
      <c r="A166" s="118" t="s">
        <v>199</v>
      </c>
      <c r="B166" s="71" t="s">
        <v>36</v>
      </c>
      <c r="C166" s="116" t="s">
        <v>111</v>
      </c>
      <c r="D166" s="129"/>
      <c r="E166" s="130" t="n">
        <v>60000</v>
      </c>
      <c r="F166" s="119" t="n">
        <v>0</v>
      </c>
      <c r="G166" s="119" t="n">
        <v>60000</v>
      </c>
      <c r="H166" s="88"/>
    </row>
    <row r="167" s="69" customFormat="true" ht="82.5" hidden="false" customHeight="true" outlineLevel="0" collapsed="false">
      <c r="A167" s="118" t="s">
        <v>200</v>
      </c>
      <c r="B167" s="71" t="s">
        <v>36</v>
      </c>
      <c r="C167" s="116" t="s">
        <v>111</v>
      </c>
      <c r="D167" s="129"/>
      <c r="E167" s="130" t="n">
        <v>14390</v>
      </c>
      <c r="F167" s="119" t="n">
        <v>0</v>
      </c>
      <c r="G167" s="119" t="n">
        <v>14390</v>
      </c>
      <c r="H167" s="88"/>
    </row>
    <row r="168" s="69" customFormat="true" ht="82.5" hidden="false" customHeight="true" outlineLevel="0" collapsed="false">
      <c r="A168" s="118" t="s">
        <v>201</v>
      </c>
      <c r="B168" s="71" t="s">
        <v>36</v>
      </c>
      <c r="C168" s="116" t="s">
        <v>111</v>
      </c>
      <c r="D168" s="129"/>
      <c r="E168" s="130" t="n">
        <v>38514</v>
      </c>
      <c r="F168" s="119" t="n">
        <v>0</v>
      </c>
      <c r="G168" s="119" t="n">
        <v>38514</v>
      </c>
      <c r="H168" s="88"/>
    </row>
    <row r="169" s="69" customFormat="true" ht="82.5" hidden="false" customHeight="true" outlineLevel="0" collapsed="false">
      <c r="A169" s="118" t="s">
        <v>202</v>
      </c>
      <c r="B169" s="71" t="s">
        <v>36</v>
      </c>
      <c r="C169" s="116" t="s">
        <v>111</v>
      </c>
      <c r="D169" s="129"/>
      <c r="E169" s="130" t="n">
        <v>13438</v>
      </c>
      <c r="F169" s="119" t="n">
        <v>0</v>
      </c>
      <c r="G169" s="119" t="n">
        <v>13438</v>
      </c>
      <c r="H169" s="88"/>
    </row>
    <row r="170" s="69" customFormat="true" ht="82.5" hidden="false" customHeight="true" outlineLevel="0" collapsed="false">
      <c r="A170" s="118" t="s">
        <v>203</v>
      </c>
      <c r="B170" s="71" t="s">
        <v>36</v>
      </c>
      <c r="C170" s="116" t="s">
        <v>111</v>
      </c>
      <c r="D170" s="129"/>
      <c r="E170" s="130" t="n">
        <v>26400</v>
      </c>
      <c r="F170" s="119" t="n">
        <v>0</v>
      </c>
      <c r="G170" s="119" t="n">
        <v>26400</v>
      </c>
      <c r="H170" s="88"/>
    </row>
    <row r="171" s="69" customFormat="true" ht="82.5" hidden="false" customHeight="true" outlineLevel="0" collapsed="false">
      <c r="A171" s="118" t="s">
        <v>204</v>
      </c>
      <c r="B171" s="71" t="s">
        <v>36</v>
      </c>
      <c r="C171" s="116" t="s">
        <v>111</v>
      </c>
      <c r="D171" s="129"/>
      <c r="E171" s="130" t="n">
        <v>24500</v>
      </c>
      <c r="F171" s="119" t="n">
        <v>0</v>
      </c>
      <c r="G171" s="119" t="n">
        <v>24500</v>
      </c>
      <c r="H171" s="88"/>
    </row>
    <row r="172" s="69" customFormat="true" ht="82.5" hidden="false" customHeight="true" outlineLevel="0" collapsed="false">
      <c r="A172" s="118" t="s">
        <v>205</v>
      </c>
      <c r="B172" s="71" t="s">
        <v>36</v>
      </c>
      <c r="C172" s="116" t="s">
        <v>111</v>
      </c>
      <c r="D172" s="129"/>
      <c r="E172" s="130" t="n">
        <v>2500</v>
      </c>
      <c r="F172" s="119" t="n">
        <v>0</v>
      </c>
      <c r="G172" s="119" t="n">
        <v>2500</v>
      </c>
      <c r="H172" s="88"/>
    </row>
    <row r="173" s="69" customFormat="true" ht="82.5" hidden="false" customHeight="true" outlineLevel="0" collapsed="false">
      <c r="A173" s="118" t="s">
        <v>206</v>
      </c>
      <c r="B173" s="71" t="s">
        <v>36</v>
      </c>
      <c r="C173" s="116" t="s">
        <v>111</v>
      </c>
      <c r="D173" s="129"/>
      <c r="E173" s="130" t="n">
        <v>1430</v>
      </c>
      <c r="F173" s="119" t="n">
        <v>0</v>
      </c>
      <c r="G173" s="119" t="n">
        <v>1430</v>
      </c>
      <c r="H173" s="88"/>
    </row>
    <row r="174" s="69" customFormat="true" ht="82.5" hidden="false" customHeight="true" outlineLevel="0" collapsed="false">
      <c r="A174" s="118" t="s">
        <v>207</v>
      </c>
      <c r="B174" s="71" t="s">
        <v>36</v>
      </c>
      <c r="C174" s="116" t="s">
        <v>111</v>
      </c>
      <c r="D174" s="129"/>
      <c r="E174" s="130" t="n">
        <v>51100</v>
      </c>
      <c r="F174" s="119" t="n">
        <v>0</v>
      </c>
      <c r="G174" s="119" t="n">
        <v>51100</v>
      </c>
      <c r="H174" s="88"/>
    </row>
    <row r="175" s="69" customFormat="true" ht="82.5" hidden="false" customHeight="true" outlineLevel="0" collapsed="false">
      <c r="A175" s="118" t="s">
        <v>208</v>
      </c>
      <c r="B175" s="71" t="s">
        <v>36</v>
      </c>
      <c r="C175" s="116" t="s">
        <v>111</v>
      </c>
      <c r="D175" s="129"/>
      <c r="E175" s="130" t="n">
        <v>80000</v>
      </c>
      <c r="F175" s="119" t="n">
        <v>0</v>
      </c>
      <c r="G175" s="119" t="n">
        <v>80000</v>
      </c>
      <c r="H175" s="88"/>
    </row>
    <row r="176" s="69" customFormat="true" ht="82.5" hidden="false" customHeight="true" outlineLevel="0" collapsed="false">
      <c r="A176" s="118" t="s">
        <v>209</v>
      </c>
      <c r="B176" s="71" t="s">
        <v>36</v>
      </c>
      <c r="C176" s="116" t="s">
        <v>111</v>
      </c>
      <c r="D176" s="129"/>
      <c r="E176" s="130" t="n">
        <v>41300</v>
      </c>
      <c r="F176" s="119" t="n">
        <v>0</v>
      </c>
      <c r="G176" s="119" t="n">
        <v>41300</v>
      </c>
      <c r="H176" s="88"/>
    </row>
    <row r="177" s="69" customFormat="true" ht="82.5" hidden="false" customHeight="true" outlineLevel="0" collapsed="false">
      <c r="A177" s="118" t="s">
        <v>210</v>
      </c>
      <c r="B177" s="71" t="s">
        <v>36</v>
      </c>
      <c r="C177" s="116" t="s">
        <v>111</v>
      </c>
      <c r="D177" s="129"/>
      <c r="E177" s="130" t="n">
        <v>96854</v>
      </c>
      <c r="F177" s="119" t="n">
        <v>0</v>
      </c>
      <c r="G177" s="119" t="n">
        <v>96854</v>
      </c>
      <c r="H177" s="88"/>
    </row>
    <row r="178" s="69" customFormat="true" ht="82.5" hidden="false" customHeight="true" outlineLevel="0" collapsed="false">
      <c r="A178" s="118" t="s">
        <v>211</v>
      </c>
      <c r="B178" s="71" t="s">
        <v>36</v>
      </c>
      <c r="C178" s="116" t="s">
        <v>111</v>
      </c>
      <c r="D178" s="129"/>
      <c r="E178" s="130" t="n">
        <v>24000</v>
      </c>
      <c r="F178" s="119" t="n">
        <v>0</v>
      </c>
      <c r="G178" s="119" t="n">
        <v>24000</v>
      </c>
      <c r="H178" s="88"/>
    </row>
    <row r="179" s="69" customFormat="true" ht="82.5" hidden="false" customHeight="true" outlineLevel="0" collapsed="false">
      <c r="A179" s="118" t="s">
        <v>212</v>
      </c>
      <c r="B179" s="71" t="s">
        <v>36</v>
      </c>
      <c r="C179" s="116" t="s">
        <v>111</v>
      </c>
      <c r="D179" s="129"/>
      <c r="E179" s="130" t="n">
        <v>30976</v>
      </c>
      <c r="F179" s="119" t="n">
        <v>0</v>
      </c>
      <c r="G179" s="119" t="n">
        <v>30976</v>
      </c>
      <c r="H179" s="88"/>
    </row>
    <row r="180" s="69" customFormat="true" ht="82.5" hidden="false" customHeight="true" outlineLevel="0" collapsed="false">
      <c r="A180" s="118" t="s">
        <v>213</v>
      </c>
      <c r="B180" s="71" t="s">
        <v>36</v>
      </c>
      <c r="C180" s="116" t="s">
        <v>111</v>
      </c>
      <c r="D180" s="129"/>
      <c r="E180" s="130" t="n">
        <v>13200</v>
      </c>
      <c r="F180" s="119" t="n">
        <v>0</v>
      </c>
      <c r="G180" s="119" t="n">
        <v>13200</v>
      </c>
      <c r="H180" s="88"/>
    </row>
    <row r="181" s="69" customFormat="true" ht="82.5" hidden="false" customHeight="true" outlineLevel="0" collapsed="false">
      <c r="A181" s="118" t="s">
        <v>214</v>
      </c>
      <c r="B181" s="71" t="s">
        <v>36</v>
      </c>
      <c r="C181" s="116" t="s">
        <v>111</v>
      </c>
      <c r="D181" s="129"/>
      <c r="E181" s="130" t="n">
        <v>28000</v>
      </c>
      <c r="F181" s="119" t="n">
        <v>0</v>
      </c>
      <c r="G181" s="119" t="n">
        <v>28000</v>
      </c>
      <c r="H181" s="88"/>
    </row>
    <row r="182" s="69" customFormat="true" ht="82.5" hidden="false" customHeight="true" outlineLevel="0" collapsed="false">
      <c r="A182" s="118" t="s">
        <v>215</v>
      </c>
      <c r="B182" s="71" t="s">
        <v>36</v>
      </c>
      <c r="C182" s="116" t="s">
        <v>111</v>
      </c>
      <c r="D182" s="129"/>
      <c r="E182" s="130" t="n">
        <v>76854</v>
      </c>
      <c r="F182" s="119" t="n">
        <v>0</v>
      </c>
      <c r="G182" s="119" t="n">
        <v>76854</v>
      </c>
      <c r="H182" s="88"/>
    </row>
    <row r="183" s="69" customFormat="true" ht="82.5" hidden="false" customHeight="true" outlineLevel="0" collapsed="false">
      <c r="A183" s="118" t="s">
        <v>216</v>
      </c>
      <c r="B183" s="71" t="s">
        <v>36</v>
      </c>
      <c r="C183" s="116" t="s">
        <v>111</v>
      </c>
      <c r="D183" s="129"/>
      <c r="E183" s="130" t="n">
        <v>24288</v>
      </c>
      <c r="F183" s="119" t="n">
        <v>0</v>
      </c>
      <c r="G183" s="119" t="n">
        <v>24288</v>
      </c>
      <c r="H183" s="88"/>
    </row>
    <row r="184" s="69" customFormat="true" ht="82.5" hidden="false" customHeight="true" outlineLevel="0" collapsed="false">
      <c r="A184" s="118" t="s">
        <v>217</v>
      </c>
      <c r="B184" s="71" t="s">
        <v>36</v>
      </c>
      <c r="C184" s="116" t="s">
        <v>111</v>
      </c>
      <c r="D184" s="129"/>
      <c r="E184" s="130" t="n">
        <v>15664</v>
      </c>
      <c r="F184" s="119" t="n">
        <v>0</v>
      </c>
      <c r="G184" s="119" t="n">
        <v>15664</v>
      </c>
      <c r="H184" s="88"/>
    </row>
    <row r="185" s="69" customFormat="true" ht="82.5" hidden="false" customHeight="true" outlineLevel="0" collapsed="false">
      <c r="A185" s="118" t="s">
        <v>218</v>
      </c>
      <c r="B185" s="71" t="s">
        <v>36</v>
      </c>
      <c r="C185" s="116" t="s">
        <v>111</v>
      </c>
      <c r="D185" s="129"/>
      <c r="E185" s="130" t="n">
        <v>37450</v>
      </c>
      <c r="F185" s="119" t="n">
        <v>0</v>
      </c>
      <c r="G185" s="119" t="n">
        <v>37450</v>
      </c>
      <c r="H185" s="88"/>
    </row>
    <row r="186" s="69" customFormat="true" ht="82.5" hidden="false" customHeight="true" outlineLevel="0" collapsed="false">
      <c r="A186" s="118" t="s">
        <v>219</v>
      </c>
      <c r="B186" s="71" t="s">
        <v>36</v>
      </c>
      <c r="C186" s="116" t="s">
        <v>111</v>
      </c>
      <c r="D186" s="129"/>
      <c r="E186" s="130" t="n">
        <v>20000</v>
      </c>
      <c r="F186" s="119" t="n">
        <v>0</v>
      </c>
      <c r="G186" s="119" t="n">
        <v>20000</v>
      </c>
      <c r="H186" s="88"/>
    </row>
    <row r="187" s="69" customFormat="true" ht="82.5" hidden="false" customHeight="true" outlineLevel="0" collapsed="false">
      <c r="A187" s="118" t="s">
        <v>220</v>
      </c>
      <c r="B187" s="71" t="s">
        <v>36</v>
      </c>
      <c r="C187" s="116" t="s">
        <v>111</v>
      </c>
      <c r="D187" s="129"/>
      <c r="E187" s="130" t="n">
        <v>22248</v>
      </c>
      <c r="F187" s="119" t="n">
        <v>0</v>
      </c>
      <c r="G187" s="119" t="n">
        <v>22248</v>
      </c>
      <c r="H187" s="88"/>
    </row>
    <row r="188" s="69" customFormat="true" ht="82.5" hidden="false" customHeight="true" outlineLevel="0" collapsed="false">
      <c r="A188" s="118" t="s">
        <v>221</v>
      </c>
      <c r="B188" s="71" t="s">
        <v>36</v>
      </c>
      <c r="C188" s="116" t="s">
        <v>111</v>
      </c>
      <c r="D188" s="129"/>
      <c r="E188" s="130" t="n">
        <v>81430</v>
      </c>
      <c r="F188" s="119" t="n">
        <v>0</v>
      </c>
      <c r="G188" s="119" t="n">
        <v>81430</v>
      </c>
      <c r="H188" s="88"/>
    </row>
    <row r="189" s="69" customFormat="true" ht="82.5" hidden="false" customHeight="true" outlineLevel="0" collapsed="false">
      <c r="A189" s="118" t="s">
        <v>222</v>
      </c>
      <c r="B189" s="71" t="s">
        <v>36</v>
      </c>
      <c r="C189" s="116" t="s">
        <v>111</v>
      </c>
      <c r="D189" s="129"/>
      <c r="E189" s="130" t="n">
        <v>31642</v>
      </c>
      <c r="F189" s="119" t="n">
        <v>0</v>
      </c>
      <c r="G189" s="119" t="n">
        <v>31642</v>
      </c>
      <c r="H189" s="88"/>
    </row>
    <row r="190" s="69" customFormat="true" ht="82.5" hidden="false" customHeight="true" outlineLevel="0" collapsed="false">
      <c r="A190" s="118" t="s">
        <v>223</v>
      </c>
      <c r="B190" s="71" t="s">
        <v>36</v>
      </c>
      <c r="C190" s="116" t="s">
        <v>111</v>
      </c>
      <c r="D190" s="129"/>
      <c r="E190" s="130" t="n">
        <v>70000</v>
      </c>
      <c r="F190" s="119" t="n">
        <v>0</v>
      </c>
      <c r="G190" s="119" t="n">
        <v>70000</v>
      </c>
      <c r="H190" s="88"/>
    </row>
    <row r="191" s="69" customFormat="true" ht="82.5" hidden="false" customHeight="true" outlineLevel="0" collapsed="false">
      <c r="A191" s="118" t="s">
        <v>224</v>
      </c>
      <c r="B191" s="71" t="s">
        <v>36</v>
      </c>
      <c r="C191" s="116" t="s">
        <v>111</v>
      </c>
      <c r="D191" s="129"/>
      <c r="E191" s="130" t="n">
        <v>100000</v>
      </c>
      <c r="F191" s="119" t="n">
        <v>0</v>
      </c>
      <c r="G191" s="119" t="n">
        <v>100000</v>
      </c>
      <c r="H191" s="88"/>
    </row>
    <row r="192" s="69" customFormat="true" ht="82.5" hidden="false" customHeight="true" outlineLevel="0" collapsed="false">
      <c r="A192" s="118" t="s">
        <v>225</v>
      </c>
      <c r="B192" s="71" t="s">
        <v>36</v>
      </c>
      <c r="C192" s="116" t="s">
        <v>111</v>
      </c>
      <c r="D192" s="129"/>
      <c r="E192" s="130" t="n">
        <v>80000</v>
      </c>
      <c r="F192" s="119" t="n">
        <v>0</v>
      </c>
      <c r="G192" s="119" t="n">
        <v>80000</v>
      </c>
      <c r="H192" s="88"/>
    </row>
    <row r="193" s="69" customFormat="true" ht="82.5" hidden="false" customHeight="true" outlineLevel="0" collapsed="false">
      <c r="A193" s="118" t="s">
        <v>226</v>
      </c>
      <c r="B193" s="71" t="s">
        <v>36</v>
      </c>
      <c r="C193" s="116" t="s">
        <v>111</v>
      </c>
      <c r="D193" s="129"/>
      <c r="E193" s="130" t="n">
        <v>60000</v>
      </c>
      <c r="F193" s="119" t="n">
        <v>0</v>
      </c>
      <c r="G193" s="119" t="n">
        <v>60000</v>
      </c>
      <c r="H193" s="88"/>
    </row>
    <row r="194" s="69" customFormat="true" ht="82.5" hidden="false" customHeight="true" outlineLevel="0" collapsed="false">
      <c r="A194" s="118" t="s">
        <v>227</v>
      </c>
      <c r="B194" s="71" t="s">
        <v>36</v>
      </c>
      <c r="C194" s="116" t="s">
        <v>111</v>
      </c>
      <c r="D194" s="129"/>
      <c r="E194" s="130" t="n">
        <v>14670</v>
      </c>
      <c r="F194" s="119" t="n">
        <v>0</v>
      </c>
      <c r="G194" s="119" t="n">
        <v>14670</v>
      </c>
      <c r="H194" s="88"/>
    </row>
    <row r="195" s="69" customFormat="true" ht="82.5" hidden="false" customHeight="true" outlineLevel="0" collapsed="false">
      <c r="A195" s="118" t="s">
        <v>228</v>
      </c>
      <c r="B195" s="71" t="s">
        <v>36</v>
      </c>
      <c r="C195" s="116" t="s">
        <v>111</v>
      </c>
      <c r="D195" s="129"/>
      <c r="E195" s="130" t="n">
        <v>44408</v>
      </c>
      <c r="F195" s="119" t="n">
        <v>0</v>
      </c>
      <c r="G195" s="119" t="n">
        <v>44408</v>
      </c>
      <c r="H195" s="88"/>
    </row>
    <row r="196" s="69" customFormat="true" ht="82.5" hidden="false" customHeight="true" outlineLevel="0" collapsed="false">
      <c r="A196" s="118" t="s">
        <v>229</v>
      </c>
      <c r="B196" s="71" t="s">
        <v>36</v>
      </c>
      <c r="C196" s="116" t="s">
        <v>111</v>
      </c>
      <c r="D196" s="129"/>
      <c r="E196" s="130" t="n">
        <v>21800</v>
      </c>
      <c r="F196" s="119" t="n">
        <v>0</v>
      </c>
      <c r="G196" s="119" t="n">
        <v>21800</v>
      </c>
      <c r="H196" s="88"/>
    </row>
    <row r="197" s="69" customFormat="true" ht="82.5" hidden="false" customHeight="true" outlineLevel="0" collapsed="false">
      <c r="A197" s="118" t="s">
        <v>230</v>
      </c>
      <c r="B197" s="71" t="s">
        <v>36</v>
      </c>
      <c r="C197" s="116" t="s">
        <v>111</v>
      </c>
      <c r="D197" s="129"/>
      <c r="E197" s="130" t="n">
        <v>52860</v>
      </c>
      <c r="F197" s="119" t="n">
        <v>0</v>
      </c>
      <c r="G197" s="119" t="n">
        <v>52860</v>
      </c>
      <c r="H197" s="88"/>
    </row>
    <row r="198" s="69" customFormat="true" ht="82.5" hidden="false" customHeight="true" outlineLevel="0" collapsed="false">
      <c r="A198" s="118" t="s">
        <v>231</v>
      </c>
      <c r="B198" s="71" t="s">
        <v>36</v>
      </c>
      <c r="C198" s="116" t="s">
        <v>111</v>
      </c>
      <c r="D198" s="129"/>
      <c r="E198" s="130" t="n">
        <v>72000</v>
      </c>
      <c r="F198" s="119" t="n">
        <v>0</v>
      </c>
      <c r="G198" s="119" t="n">
        <v>72000</v>
      </c>
      <c r="H198" s="88"/>
    </row>
    <row r="199" s="69" customFormat="true" ht="82.5" hidden="false" customHeight="true" outlineLevel="0" collapsed="false">
      <c r="A199" s="118" t="s">
        <v>232</v>
      </c>
      <c r="B199" s="71" t="s">
        <v>36</v>
      </c>
      <c r="C199" s="116" t="s">
        <v>111</v>
      </c>
      <c r="D199" s="129"/>
      <c r="E199" s="130" t="n">
        <v>80000</v>
      </c>
      <c r="F199" s="119" t="n">
        <v>0</v>
      </c>
      <c r="G199" s="119" t="n">
        <v>80000</v>
      </c>
      <c r="H199" s="88"/>
    </row>
    <row r="200" s="69" customFormat="true" ht="82.5" hidden="false" customHeight="true" outlineLevel="0" collapsed="false">
      <c r="A200" s="118" t="s">
        <v>233</v>
      </c>
      <c r="B200" s="71" t="s">
        <v>36</v>
      </c>
      <c r="C200" s="116" t="s">
        <v>111</v>
      </c>
      <c r="D200" s="129"/>
      <c r="E200" s="130" t="n">
        <v>41712</v>
      </c>
      <c r="F200" s="119" t="n">
        <v>0</v>
      </c>
      <c r="G200" s="119" t="n">
        <v>41712</v>
      </c>
      <c r="H200" s="88"/>
    </row>
    <row r="201" s="69" customFormat="true" ht="82.5" hidden="false" customHeight="true" outlineLevel="0" collapsed="false">
      <c r="A201" s="118" t="s">
        <v>234</v>
      </c>
      <c r="B201" s="71" t="s">
        <v>36</v>
      </c>
      <c r="C201" s="116" t="s">
        <v>111</v>
      </c>
      <c r="D201" s="129"/>
      <c r="E201" s="130" t="n">
        <v>71000</v>
      </c>
      <c r="F201" s="119" t="n">
        <v>0</v>
      </c>
      <c r="G201" s="119" t="n">
        <v>71000</v>
      </c>
      <c r="H201" s="88"/>
    </row>
    <row r="202" s="69" customFormat="true" ht="82.5" hidden="false" customHeight="true" outlineLevel="0" collapsed="false">
      <c r="A202" s="118" t="s">
        <v>235</v>
      </c>
      <c r="B202" s="71" t="s">
        <v>36</v>
      </c>
      <c r="C202" s="116" t="s">
        <v>111</v>
      </c>
      <c r="D202" s="129"/>
      <c r="E202" s="130" t="n">
        <v>12500</v>
      </c>
      <c r="F202" s="119" t="n">
        <v>0</v>
      </c>
      <c r="G202" s="119" t="n">
        <v>12500</v>
      </c>
      <c r="H202" s="88"/>
    </row>
    <row r="203" s="69" customFormat="true" ht="82.5" hidden="false" customHeight="true" outlineLevel="0" collapsed="false">
      <c r="A203" s="118" t="s">
        <v>236</v>
      </c>
      <c r="B203" s="71" t="s">
        <v>36</v>
      </c>
      <c r="C203" s="116" t="s">
        <v>111</v>
      </c>
      <c r="D203" s="129"/>
      <c r="E203" s="130" t="n">
        <v>32592</v>
      </c>
      <c r="F203" s="119" t="n">
        <v>0</v>
      </c>
      <c r="G203" s="119" t="n">
        <v>32592</v>
      </c>
      <c r="H203" s="88"/>
    </row>
    <row r="204" s="69" customFormat="true" ht="82.5" hidden="false" customHeight="true" outlineLevel="0" collapsed="false">
      <c r="A204" s="118" t="s">
        <v>237</v>
      </c>
      <c r="B204" s="71" t="s">
        <v>36</v>
      </c>
      <c r="C204" s="116" t="s">
        <v>111</v>
      </c>
      <c r="D204" s="129"/>
      <c r="E204" s="130" t="n">
        <v>36400</v>
      </c>
      <c r="F204" s="119" t="n">
        <v>0</v>
      </c>
      <c r="G204" s="119" t="n">
        <v>36400</v>
      </c>
      <c r="H204" s="88"/>
    </row>
    <row r="205" s="69" customFormat="true" ht="82.5" hidden="false" customHeight="true" outlineLevel="0" collapsed="false">
      <c r="A205" s="118" t="s">
        <v>238</v>
      </c>
      <c r="B205" s="71" t="s">
        <v>36</v>
      </c>
      <c r="C205" s="116" t="s">
        <v>111</v>
      </c>
      <c r="D205" s="129"/>
      <c r="E205" s="130" t="n">
        <v>26400</v>
      </c>
      <c r="F205" s="119" t="n">
        <v>0</v>
      </c>
      <c r="G205" s="119" t="n">
        <v>26400</v>
      </c>
      <c r="H205" s="88"/>
    </row>
    <row r="206" s="69" customFormat="true" ht="82.5" hidden="false" customHeight="true" outlineLevel="0" collapsed="false">
      <c r="A206" s="118" t="s">
        <v>239</v>
      </c>
      <c r="B206" s="71" t="s">
        <v>36</v>
      </c>
      <c r="C206" s="116" t="s">
        <v>111</v>
      </c>
      <c r="D206" s="129"/>
      <c r="E206" s="130" t="n">
        <v>60000</v>
      </c>
      <c r="F206" s="119" t="n">
        <v>0</v>
      </c>
      <c r="G206" s="119" t="n">
        <v>60000</v>
      </c>
      <c r="H206" s="88"/>
    </row>
    <row r="207" s="69" customFormat="true" ht="82.5" hidden="false" customHeight="true" outlineLevel="0" collapsed="false">
      <c r="A207" s="118" t="s">
        <v>240</v>
      </c>
      <c r="B207" s="71" t="s">
        <v>36</v>
      </c>
      <c r="C207" s="116" t="s">
        <v>111</v>
      </c>
      <c r="D207" s="129"/>
      <c r="E207" s="130" t="n">
        <v>14080</v>
      </c>
      <c r="F207" s="119" t="n">
        <v>0</v>
      </c>
      <c r="G207" s="119" t="n">
        <v>14080</v>
      </c>
      <c r="H207" s="88"/>
    </row>
    <row r="208" s="69" customFormat="true" ht="82.5" hidden="false" customHeight="true" outlineLevel="0" collapsed="false">
      <c r="A208" s="118" t="s">
        <v>241</v>
      </c>
      <c r="B208" s="71" t="s">
        <v>36</v>
      </c>
      <c r="C208" s="116" t="s">
        <v>111</v>
      </c>
      <c r="D208" s="129"/>
      <c r="E208" s="130" t="n">
        <v>60000</v>
      </c>
      <c r="F208" s="119" t="n">
        <v>0</v>
      </c>
      <c r="G208" s="119" t="n">
        <v>60000</v>
      </c>
      <c r="H208" s="88"/>
    </row>
    <row r="209" s="69" customFormat="true" ht="82.5" hidden="false" customHeight="true" outlineLevel="0" collapsed="false">
      <c r="A209" s="118" t="s">
        <v>189</v>
      </c>
      <c r="B209" s="71" t="s">
        <v>36</v>
      </c>
      <c r="C209" s="116" t="s">
        <v>111</v>
      </c>
      <c r="D209" s="129"/>
      <c r="E209" s="130" t="n">
        <v>9600</v>
      </c>
      <c r="F209" s="119" t="n">
        <v>0</v>
      </c>
      <c r="G209" s="119" t="n">
        <v>9600</v>
      </c>
      <c r="H209" s="88"/>
    </row>
    <row r="210" s="69" customFormat="true" ht="82.5" hidden="false" customHeight="true" outlineLevel="0" collapsed="false">
      <c r="A210" s="118" t="s">
        <v>242</v>
      </c>
      <c r="B210" s="71" t="s">
        <v>36</v>
      </c>
      <c r="C210" s="116" t="s">
        <v>111</v>
      </c>
      <c r="D210" s="129"/>
      <c r="E210" s="130" t="n">
        <v>46000</v>
      </c>
      <c r="F210" s="119" t="n">
        <v>0</v>
      </c>
      <c r="G210" s="119" t="n">
        <v>46000</v>
      </c>
      <c r="H210" s="88"/>
    </row>
    <row r="211" s="69" customFormat="true" ht="82.5" hidden="false" customHeight="true" outlineLevel="0" collapsed="false">
      <c r="A211" s="118" t="s">
        <v>243</v>
      </c>
      <c r="B211" s="71" t="s">
        <v>36</v>
      </c>
      <c r="C211" s="116" t="s">
        <v>111</v>
      </c>
      <c r="D211" s="129"/>
      <c r="E211" s="130" t="n">
        <v>14750</v>
      </c>
      <c r="F211" s="119" t="n">
        <v>0</v>
      </c>
      <c r="G211" s="119" t="n">
        <v>14750</v>
      </c>
      <c r="H211" s="88"/>
    </row>
    <row r="212" s="69" customFormat="true" ht="82.5" hidden="false" customHeight="true" outlineLevel="0" collapsed="false">
      <c r="A212" s="118" t="s">
        <v>244</v>
      </c>
      <c r="B212" s="71" t="s">
        <v>36</v>
      </c>
      <c r="C212" s="116" t="s">
        <v>111</v>
      </c>
      <c r="D212" s="129"/>
      <c r="E212" s="130" t="n">
        <v>36854</v>
      </c>
      <c r="F212" s="119" t="n">
        <v>0</v>
      </c>
      <c r="G212" s="119" t="n">
        <v>36854</v>
      </c>
      <c r="H212" s="88"/>
    </row>
    <row r="213" s="69" customFormat="true" ht="82.5" hidden="false" customHeight="true" outlineLevel="0" collapsed="false">
      <c r="A213" s="118" t="s">
        <v>245</v>
      </c>
      <c r="B213" s="71" t="s">
        <v>36</v>
      </c>
      <c r="C213" s="116" t="s">
        <v>111</v>
      </c>
      <c r="D213" s="129"/>
      <c r="E213" s="130" t="n">
        <v>40000</v>
      </c>
      <c r="F213" s="119" t="n">
        <v>0</v>
      </c>
      <c r="G213" s="119" t="n">
        <v>40000</v>
      </c>
      <c r="H213" s="88"/>
    </row>
    <row r="214" s="69" customFormat="true" ht="82.5" hidden="false" customHeight="true" outlineLevel="0" collapsed="false">
      <c r="A214" s="118" t="s">
        <v>246</v>
      </c>
      <c r="B214" s="71" t="s">
        <v>36</v>
      </c>
      <c r="C214" s="116" t="s">
        <v>111</v>
      </c>
      <c r="D214" s="129"/>
      <c r="E214" s="130" t="n">
        <v>14432</v>
      </c>
      <c r="F214" s="119" t="n">
        <v>0</v>
      </c>
      <c r="G214" s="119" t="n">
        <v>14432</v>
      </c>
      <c r="H214" s="88"/>
    </row>
    <row r="215" s="69" customFormat="true" ht="82.5" hidden="false" customHeight="true" outlineLevel="0" collapsed="false">
      <c r="A215" s="118" t="s">
        <v>247</v>
      </c>
      <c r="B215" s="71" t="s">
        <v>36</v>
      </c>
      <c r="C215" s="116" t="s">
        <v>111</v>
      </c>
      <c r="D215" s="129"/>
      <c r="E215" s="130" t="n">
        <v>27078</v>
      </c>
      <c r="F215" s="119" t="n">
        <v>0</v>
      </c>
      <c r="G215" s="119" t="n">
        <v>27078</v>
      </c>
      <c r="H215" s="88"/>
    </row>
    <row r="216" s="69" customFormat="true" ht="82.5" hidden="false" customHeight="true" outlineLevel="0" collapsed="false">
      <c r="A216" s="118" t="s">
        <v>248</v>
      </c>
      <c r="B216" s="71" t="s">
        <v>36</v>
      </c>
      <c r="C216" s="116" t="s">
        <v>111</v>
      </c>
      <c r="D216" s="129"/>
      <c r="E216" s="130" t="n">
        <v>47600</v>
      </c>
      <c r="F216" s="119" t="n">
        <v>0</v>
      </c>
      <c r="G216" s="119" t="n">
        <v>47600</v>
      </c>
      <c r="H216" s="88"/>
    </row>
    <row r="217" s="69" customFormat="true" ht="82.5" hidden="false" customHeight="true" outlineLevel="0" collapsed="false">
      <c r="A217" s="118" t="s">
        <v>249</v>
      </c>
      <c r="B217" s="71" t="s">
        <v>36</v>
      </c>
      <c r="C217" s="116" t="s">
        <v>111</v>
      </c>
      <c r="D217" s="129"/>
      <c r="E217" s="130" t="n">
        <v>12600</v>
      </c>
      <c r="F217" s="119" t="n">
        <v>0</v>
      </c>
      <c r="G217" s="119" t="n">
        <v>12600</v>
      </c>
      <c r="H217" s="88"/>
    </row>
    <row r="218" s="69" customFormat="true" ht="82.5" hidden="false" customHeight="true" outlineLevel="0" collapsed="false">
      <c r="A218" s="118" t="s">
        <v>250</v>
      </c>
      <c r="B218" s="71" t="s">
        <v>36</v>
      </c>
      <c r="C218" s="116" t="s">
        <v>111</v>
      </c>
      <c r="D218" s="129"/>
      <c r="E218" s="130" t="n">
        <v>3000</v>
      </c>
      <c r="F218" s="119" t="n">
        <v>0</v>
      </c>
      <c r="G218" s="119" t="n">
        <v>3000</v>
      </c>
      <c r="H218" s="88"/>
    </row>
    <row r="219" s="69" customFormat="true" ht="82.5" hidden="false" customHeight="true" outlineLevel="0" collapsed="false">
      <c r="A219" s="118" t="s">
        <v>251</v>
      </c>
      <c r="B219" s="71" t="s">
        <v>36</v>
      </c>
      <c r="C219" s="116" t="s">
        <v>111</v>
      </c>
      <c r="D219" s="129"/>
      <c r="E219" s="130" t="n">
        <v>17500</v>
      </c>
      <c r="F219" s="119" t="n">
        <v>0</v>
      </c>
      <c r="G219" s="119" t="n">
        <v>17500</v>
      </c>
      <c r="H219" s="88"/>
    </row>
    <row r="220" s="69" customFormat="true" ht="82.5" hidden="false" customHeight="true" outlineLevel="0" collapsed="false">
      <c r="A220" s="118" t="s">
        <v>252</v>
      </c>
      <c r="B220" s="71" t="s">
        <v>36</v>
      </c>
      <c r="C220" s="116" t="s">
        <v>111</v>
      </c>
      <c r="D220" s="129"/>
      <c r="E220" s="130" t="n">
        <v>30000</v>
      </c>
      <c r="F220" s="119" t="n">
        <v>0</v>
      </c>
      <c r="G220" s="119" t="n">
        <v>30000</v>
      </c>
      <c r="H220" s="88"/>
    </row>
    <row r="221" s="69" customFormat="true" ht="82.5" hidden="false" customHeight="true" outlineLevel="0" collapsed="false">
      <c r="A221" s="118" t="s">
        <v>253</v>
      </c>
      <c r="B221" s="71" t="s">
        <v>36</v>
      </c>
      <c r="C221" s="116" t="s">
        <v>111</v>
      </c>
      <c r="D221" s="129"/>
      <c r="E221" s="130" t="n">
        <v>40800</v>
      </c>
      <c r="F221" s="119" t="n">
        <v>0</v>
      </c>
      <c r="G221" s="119" t="n">
        <v>40800</v>
      </c>
      <c r="H221" s="88"/>
    </row>
    <row r="222" s="69" customFormat="true" ht="82.5" hidden="false" customHeight="true" outlineLevel="0" collapsed="false">
      <c r="A222" s="118" t="s">
        <v>254</v>
      </c>
      <c r="B222" s="71" t="s">
        <v>36</v>
      </c>
      <c r="C222" s="116" t="s">
        <v>111</v>
      </c>
      <c r="D222" s="129"/>
      <c r="E222" s="130" t="n">
        <v>28000</v>
      </c>
      <c r="F222" s="119" t="n">
        <v>0</v>
      </c>
      <c r="G222" s="119" t="n">
        <v>28000</v>
      </c>
      <c r="H222" s="88"/>
    </row>
    <row r="223" s="69" customFormat="true" ht="82.5" hidden="false" customHeight="true" outlineLevel="0" collapsed="false">
      <c r="A223" s="118" t="s">
        <v>255</v>
      </c>
      <c r="B223" s="71" t="s">
        <v>36</v>
      </c>
      <c r="C223" s="116" t="s">
        <v>111</v>
      </c>
      <c r="D223" s="129"/>
      <c r="E223" s="130" t="n">
        <v>100000</v>
      </c>
      <c r="F223" s="119" t="n">
        <v>0</v>
      </c>
      <c r="G223" s="119" t="n">
        <v>100000</v>
      </c>
      <c r="H223" s="88"/>
    </row>
    <row r="224" s="69" customFormat="true" ht="82.5" hidden="false" customHeight="true" outlineLevel="0" collapsed="false">
      <c r="A224" s="118" t="s">
        <v>256</v>
      </c>
      <c r="B224" s="71" t="s">
        <v>36</v>
      </c>
      <c r="C224" s="116" t="s">
        <v>111</v>
      </c>
      <c r="D224" s="129"/>
      <c r="E224" s="130" t="n">
        <v>99968</v>
      </c>
      <c r="F224" s="119" t="n">
        <v>0</v>
      </c>
      <c r="G224" s="119" t="n">
        <v>99968</v>
      </c>
      <c r="H224" s="88"/>
    </row>
    <row r="225" s="69" customFormat="true" ht="82.5" hidden="false" customHeight="true" outlineLevel="0" collapsed="false">
      <c r="A225" s="118" t="s">
        <v>257</v>
      </c>
      <c r="B225" s="71" t="s">
        <v>258</v>
      </c>
      <c r="C225" s="116" t="s">
        <v>111</v>
      </c>
      <c r="D225" s="129" t="n">
        <v>900000</v>
      </c>
      <c r="E225" s="130" t="n">
        <v>7500</v>
      </c>
      <c r="F225" s="119" t="n">
        <v>0</v>
      </c>
      <c r="G225" s="119" t="n">
        <f aca="false">E225</f>
        <v>7500</v>
      </c>
      <c r="H225" s="88" t="n">
        <f aca="false">D225-SUM(E225:E251)</f>
        <v>654440</v>
      </c>
    </row>
    <row r="226" s="69" customFormat="true" ht="82.5" hidden="false" customHeight="true" outlineLevel="0" collapsed="false">
      <c r="A226" s="118" t="s">
        <v>259</v>
      </c>
      <c r="B226" s="71" t="s">
        <v>258</v>
      </c>
      <c r="C226" s="116" t="s">
        <v>111</v>
      </c>
      <c r="D226" s="129"/>
      <c r="E226" s="130" t="n">
        <v>4500</v>
      </c>
      <c r="F226" s="119" t="n">
        <v>0</v>
      </c>
      <c r="G226" s="119" t="n">
        <f aca="false">E226</f>
        <v>4500</v>
      </c>
      <c r="H226" s="88"/>
    </row>
    <row r="227" s="69" customFormat="true" ht="82.5" hidden="false" customHeight="true" outlineLevel="0" collapsed="false">
      <c r="A227" s="118" t="s">
        <v>260</v>
      </c>
      <c r="B227" s="71" t="s">
        <v>258</v>
      </c>
      <c r="C227" s="116" t="s">
        <v>111</v>
      </c>
      <c r="D227" s="129"/>
      <c r="E227" s="130" t="n">
        <v>7500</v>
      </c>
      <c r="F227" s="119" t="n">
        <v>0</v>
      </c>
      <c r="G227" s="119" t="n">
        <f aca="false">E227</f>
        <v>7500</v>
      </c>
      <c r="H227" s="88"/>
    </row>
    <row r="228" s="69" customFormat="true" ht="82.5" hidden="false" customHeight="true" outlineLevel="0" collapsed="false">
      <c r="A228" s="118" t="s">
        <v>261</v>
      </c>
      <c r="B228" s="71" t="s">
        <v>258</v>
      </c>
      <c r="C228" s="116" t="s">
        <v>111</v>
      </c>
      <c r="D228" s="129"/>
      <c r="E228" s="130" t="n">
        <v>15000</v>
      </c>
      <c r="F228" s="119" t="n">
        <v>0</v>
      </c>
      <c r="G228" s="119" t="n">
        <f aca="false">E228</f>
        <v>15000</v>
      </c>
      <c r="H228" s="88"/>
    </row>
    <row r="229" s="69" customFormat="true" ht="82.5" hidden="false" customHeight="true" outlineLevel="0" collapsed="false">
      <c r="A229" s="118" t="s">
        <v>262</v>
      </c>
      <c r="B229" s="71" t="s">
        <v>258</v>
      </c>
      <c r="C229" s="116" t="s">
        <v>111</v>
      </c>
      <c r="D229" s="129"/>
      <c r="E229" s="130" t="n">
        <v>7500</v>
      </c>
      <c r="F229" s="119" t="n">
        <v>0</v>
      </c>
      <c r="G229" s="119" t="n">
        <f aca="false">E229</f>
        <v>7500</v>
      </c>
      <c r="H229" s="88"/>
    </row>
    <row r="230" s="69" customFormat="true" ht="82.5" hidden="false" customHeight="true" outlineLevel="0" collapsed="false">
      <c r="A230" s="118" t="s">
        <v>263</v>
      </c>
      <c r="B230" s="71" t="s">
        <v>258</v>
      </c>
      <c r="C230" s="116" t="s">
        <v>111</v>
      </c>
      <c r="D230" s="129"/>
      <c r="E230" s="130" t="n">
        <v>15000</v>
      </c>
      <c r="F230" s="119" t="n">
        <v>0</v>
      </c>
      <c r="G230" s="119" t="n">
        <f aca="false">E230</f>
        <v>15000</v>
      </c>
      <c r="H230" s="88"/>
    </row>
    <row r="231" s="69" customFormat="true" ht="82.5" hidden="false" customHeight="true" outlineLevel="0" collapsed="false">
      <c r="A231" s="118" t="s">
        <v>264</v>
      </c>
      <c r="B231" s="71" t="s">
        <v>258</v>
      </c>
      <c r="C231" s="116" t="s">
        <v>111</v>
      </c>
      <c r="D231" s="129"/>
      <c r="E231" s="130" t="n">
        <v>7500</v>
      </c>
      <c r="F231" s="119" t="n">
        <v>0</v>
      </c>
      <c r="G231" s="119" t="n">
        <v>7500</v>
      </c>
      <c r="H231" s="88"/>
    </row>
    <row r="232" s="69" customFormat="true" ht="82.5" hidden="false" customHeight="true" outlineLevel="0" collapsed="false">
      <c r="A232" s="118" t="s">
        <v>265</v>
      </c>
      <c r="B232" s="71" t="s">
        <v>258</v>
      </c>
      <c r="C232" s="116" t="s">
        <v>111</v>
      </c>
      <c r="D232" s="129"/>
      <c r="E232" s="130" t="n">
        <v>15000</v>
      </c>
      <c r="F232" s="119" t="n">
        <v>0</v>
      </c>
      <c r="G232" s="119" t="n">
        <v>15000</v>
      </c>
      <c r="H232" s="88"/>
    </row>
    <row r="233" s="69" customFormat="true" ht="82.5" hidden="false" customHeight="true" outlineLevel="0" collapsed="false">
      <c r="A233" s="118" t="s">
        <v>266</v>
      </c>
      <c r="B233" s="71" t="s">
        <v>258</v>
      </c>
      <c r="C233" s="116" t="s">
        <v>111</v>
      </c>
      <c r="D233" s="129"/>
      <c r="E233" s="130" t="n">
        <v>7500</v>
      </c>
      <c r="F233" s="119" t="n">
        <v>0</v>
      </c>
      <c r="G233" s="119" t="n">
        <v>7500</v>
      </c>
      <c r="H233" s="88"/>
    </row>
    <row r="234" s="69" customFormat="true" ht="82.5" hidden="false" customHeight="true" outlineLevel="0" collapsed="false">
      <c r="A234" s="118" t="s">
        <v>267</v>
      </c>
      <c r="B234" s="71" t="s">
        <v>258</v>
      </c>
      <c r="C234" s="116" t="s">
        <v>111</v>
      </c>
      <c r="D234" s="129"/>
      <c r="E234" s="130" t="n">
        <v>7500</v>
      </c>
      <c r="F234" s="119" t="n">
        <v>0</v>
      </c>
      <c r="G234" s="119" t="n">
        <v>7500</v>
      </c>
      <c r="H234" s="88"/>
    </row>
    <row r="235" s="69" customFormat="true" ht="82.5" hidden="false" customHeight="true" outlineLevel="0" collapsed="false">
      <c r="A235" s="118" t="s">
        <v>268</v>
      </c>
      <c r="B235" s="71" t="s">
        <v>258</v>
      </c>
      <c r="C235" s="116" t="s">
        <v>111</v>
      </c>
      <c r="D235" s="129"/>
      <c r="E235" s="130" t="n">
        <v>7500</v>
      </c>
      <c r="F235" s="119" t="n">
        <v>0</v>
      </c>
      <c r="G235" s="119" t="n">
        <v>7500</v>
      </c>
      <c r="H235" s="88"/>
    </row>
    <row r="236" s="69" customFormat="true" ht="82.5" hidden="false" customHeight="true" outlineLevel="0" collapsed="false">
      <c r="A236" s="118" t="s">
        <v>269</v>
      </c>
      <c r="B236" s="71" t="s">
        <v>258</v>
      </c>
      <c r="C236" s="116" t="s">
        <v>111</v>
      </c>
      <c r="D236" s="129"/>
      <c r="E236" s="130" t="n">
        <v>5960</v>
      </c>
      <c r="F236" s="119" t="n">
        <v>0</v>
      </c>
      <c r="G236" s="119" t="n">
        <v>5960</v>
      </c>
      <c r="H236" s="88"/>
    </row>
    <row r="237" s="69" customFormat="true" ht="82.5" hidden="false" customHeight="true" outlineLevel="0" collapsed="false">
      <c r="A237" s="118" t="s">
        <v>270</v>
      </c>
      <c r="B237" s="71" t="s">
        <v>258</v>
      </c>
      <c r="C237" s="116" t="s">
        <v>111</v>
      </c>
      <c r="D237" s="129"/>
      <c r="E237" s="130" t="n">
        <v>7500</v>
      </c>
      <c r="F237" s="119" t="n">
        <v>0</v>
      </c>
      <c r="G237" s="119" t="n">
        <v>7500</v>
      </c>
      <c r="H237" s="88"/>
    </row>
    <row r="238" s="69" customFormat="true" ht="82.5" hidden="false" customHeight="true" outlineLevel="0" collapsed="false">
      <c r="A238" s="118" t="s">
        <v>271</v>
      </c>
      <c r="B238" s="71" t="s">
        <v>258</v>
      </c>
      <c r="C238" s="116" t="s">
        <v>111</v>
      </c>
      <c r="D238" s="129"/>
      <c r="E238" s="130" t="n">
        <v>7500</v>
      </c>
      <c r="F238" s="119" t="n">
        <v>0</v>
      </c>
      <c r="G238" s="119" t="n">
        <v>7500</v>
      </c>
      <c r="H238" s="88"/>
    </row>
    <row r="239" s="69" customFormat="true" ht="82.5" hidden="false" customHeight="true" outlineLevel="0" collapsed="false">
      <c r="A239" s="118" t="s">
        <v>272</v>
      </c>
      <c r="B239" s="71" t="s">
        <v>258</v>
      </c>
      <c r="C239" s="116" t="s">
        <v>111</v>
      </c>
      <c r="D239" s="129"/>
      <c r="E239" s="130" t="n">
        <v>5600</v>
      </c>
      <c r="F239" s="119" t="n">
        <v>0</v>
      </c>
      <c r="G239" s="119" t="n">
        <v>5600</v>
      </c>
      <c r="H239" s="88"/>
    </row>
    <row r="240" s="69" customFormat="true" ht="82.5" hidden="false" customHeight="true" outlineLevel="0" collapsed="false">
      <c r="A240" s="118" t="s">
        <v>273</v>
      </c>
      <c r="B240" s="71" t="s">
        <v>258</v>
      </c>
      <c r="C240" s="116" t="s">
        <v>111</v>
      </c>
      <c r="D240" s="129"/>
      <c r="E240" s="130" t="n">
        <v>15000</v>
      </c>
      <c r="F240" s="119" t="n">
        <v>0</v>
      </c>
      <c r="G240" s="119" t="n">
        <v>15000</v>
      </c>
      <c r="H240" s="88"/>
    </row>
    <row r="241" s="69" customFormat="true" ht="82.5" hidden="false" customHeight="true" outlineLevel="0" collapsed="false">
      <c r="A241" s="118" t="s">
        <v>274</v>
      </c>
      <c r="B241" s="71" t="s">
        <v>258</v>
      </c>
      <c r="C241" s="116" t="s">
        <v>111</v>
      </c>
      <c r="D241" s="129"/>
      <c r="E241" s="130" t="n">
        <v>15000</v>
      </c>
      <c r="F241" s="119" t="n">
        <v>0</v>
      </c>
      <c r="G241" s="119" t="n">
        <v>15000</v>
      </c>
      <c r="H241" s="88"/>
    </row>
    <row r="242" s="69" customFormat="true" ht="82.5" hidden="false" customHeight="true" outlineLevel="0" collapsed="false">
      <c r="A242" s="118" t="s">
        <v>275</v>
      </c>
      <c r="B242" s="71" t="s">
        <v>258</v>
      </c>
      <c r="C242" s="116" t="s">
        <v>111</v>
      </c>
      <c r="D242" s="129"/>
      <c r="E242" s="130" t="n">
        <v>7500</v>
      </c>
      <c r="F242" s="119" t="n">
        <v>0</v>
      </c>
      <c r="G242" s="119" t="n">
        <v>7500</v>
      </c>
      <c r="H242" s="88"/>
    </row>
    <row r="243" s="69" customFormat="true" ht="82.5" hidden="false" customHeight="true" outlineLevel="0" collapsed="false">
      <c r="A243" s="118" t="s">
        <v>276</v>
      </c>
      <c r="B243" s="71" t="s">
        <v>258</v>
      </c>
      <c r="C243" s="116" t="s">
        <v>111</v>
      </c>
      <c r="D243" s="129"/>
      <c r="E243" s="130" t="n">
        <v>7500</v>
      </c>
      <c r="F243" s="119" t="n">
        <v>0</v>
      </c>
      <c r="G243" s="119" t="n">
        <v>7500</v>
      </c>
      <c r="H243" s="88"/>
    </row>
    <row r="244" s="69" customFormat="true" ht="82.5" hidden="false" customHeight="true" outlineLevel="0" collapsed="false">
      <c r="A244" s="118" t="s">
        <v>277</v>
      </c>
      <c r="B244" s="71" t="s">
        <v>258</v>
      </c>
      <c r="C244" s="116" t="s">
        <v>111</v>
      </c>
      <c r="D244" s="129"/>
      <c r="E244" s="130" t="n">
        <v>7500</v>
      </c>
      <c r="F244" s="119" t="n">
        <v>0</v>
      </c>
      <c r="G244" s="119" t="n">
        <v>7500</v>
      </c>
      <c r="H244" s="88"/>
    </row>
    <row r="245" s="69" customFormat="true" ht="82.5" hidden="false" customHeight="true" outlineLevel="0" collapsed="false">
      <c r="A245" s="118" t="s">
        <v>278</v>
      </c>
      <c r="B245" s="71" t="s">
        <v>258</v>
      </c>
      <c r="C245" s="116" t="s">
        <v>111</v>
      </c>
      <c r="D245" s="129"/>
      <c r="E245" s="130" t="n">
        <v>15000</v>
      </c>
      <c r="F245" s="119" t="n">
        <v>0</v>
      </c>
      <c r="G245" s="119" t="n">
        <v>15000</v>
      </c>
      <c r="H245" s="88"/>
    </row>
    <row r="246" s="69" customFormat="true" ht="82.5" hidden="false" customHeight="true" outlineLevel="0" collapsed="false">
      <c r="A246" s="118" t="s">
        <v>279</v>
      </c>
      <c r="B246" s="71" t="s">
        <v>258</v>
      </c>
      <c r="C246" s="116" t="s">
        <v>111</v>
      </c>
      <c r="D246" s="129"/>
      <c r="E246" s="130" t="n">
        <v>4500</v>
      </c>
      <c r="F246" s="119" t="n">
        <v>0</v>
      </c>
      <c r="G246" s="119" t="n">
        <v>4500</v>
      </c>
      <c r="H246" s="88"/>
    </row>
    <row r="247" s="69" customFormat="true" ht="82.5" hidden="false" customHeight="true" outlineLevel="0" collapsed="false">
      <c r="A247" s="118" t="s">
        <v>280</v>
      </c>
      <c r="B247" s="71" t="s">
        <v>258</v>
      </c>
      <c r="C247" s="116" t="s">
        <v>111</v>
      </c>
      <c r="D247" s="129"/>
      <c r="E247" s="130" t="n">
        <v>15000</v>
      </c>
      <c r="F247" s="119" t="n">
        <v>0</v>
      </c>
      <c r="G247" s="119" t="n">
        <v>15000</v>
      </c>
      <c r="H247" s="88"/>
    </row>
    <row r="248" s="69" customFormat="true" ht="82.5" hidden="false" customHeight="true" outlineLevel="0" collapsed="false">
      <c r="A248" s="118" t="s">
        <v>281</v>
      </c>
      <c r="B248" s="71" t="s">
        <v>258</v>
      </c>
      <c r="C248" s="116" t="s">
        <v>111</v>
      </c>
      <c r="D248" s="129"/>
      <c r="E248" s="130" t="n">
        <v>7500</v>
      </c>
      <c r="F248" s="119" t="n">
        <v>0</v>
      </c>
      <c r="G248" s="119" t="n">
        <v>7500</v>
      </c>
      <c r="H248" s="88"/>
    </row>
    <row r="249" s="69" customFormat="true" ht="82.5" hidden="false" customHeight="true" outlineLevel="0" collapsed="false">
      <c r="A249" s="118" t="s">
        <v>282</v>
      </c>
      <c r="B249" s="71" t="s">
        <v>258</v>
      </c>
      <c r="C249" s="116" t="s">
        <v>111</v>
      </c>
      <c r="D249" s="129"/>
      <c r="E249" s="130" t="n">
        <v>7500</v>
      </c>
      <c r="F249" s="119" t="n">
        <v>0</v>
      </c>
      <c r="G249" s="119" t="n">
        <v>7500</v>
      </c>
      <c r="H249" s="88"/>
    </row>
    <row r="250" s="69" customFormat="true" ht="82.5" hidden="false" customHeight="true" outlineLevel="0" collapsed="false">
      <c r="A250" s="118" t="s">
        <v>283</v>
      </c>
      <c r="B250" s="71" t="s">
        <v>258</v>
      </c>
      <c r="C250" s="116" t="s">
        <v>111</v>
      </c>
      <c r="D250" s="129"/>
      <c r="E250" s="130" t="n">
        <v>7500</v>
      </c>
      <c r="F250" s="119" t="n">
        <v>0</v>
      </c>
      <c r="G250" s="119" t="n">
        <v>7500</v>
      </c>
      <c r="H250" s="88"/>
    </row>
    <row r="251" s="69" customFormat="true" ht="82.5" hidden="false" customHeight="true" outlineLevel="0" collapsed="false">
      <c r="A251" s="118" t="s">
        <v>284</v>
      </c>
      <c r="B251" s="71" t="s">
        <v>258</v>
      </c>
      <c r="C251" s="116" t="s">
        <v>111</v>
      </c>
      <c r="D251" s="129"/>
      <c r="E251" s="130" t="n">
        <v>7500</v>
      </c>
      <c r="F251" s="119" t="n">
        <v>0</v>
      </c>
      <c r="G251" s="119" t="n">
        <v>7500</v>
      </c>
      <c r="H251" s="88"/>
    </row>
    <row r="252" s="69" customFormat="true" ht="33.75" hidden="false" customHeight="true" outlineLevel="0" collapsed="false">
      <c r="A252" s="79"/>
      <c r="B252" s="31" t="s">
        <v>17</v>
      </c>
      <c r="C252" s="102"/>
      <c r="D252" s="28" t="n">
        <f aca="false">SUM(D81:D225)</f>
        <v>8301000</v>
      </c>
      <c r="E252" s="81" t="n">
        <f aca="false">SUM(E81:E251)</f>
        <v>6836826</v>
      </c>
      <c r="F252" s="81" t="n">
        <f aca="false">SUM(F81:F81)</f>
        <v>0</v>
      </c>
      <c r="G252" s="81" t="n">
        <f aca="false">E252</f>
        <v>6836826</v>
      </c>
      <c r="H252" s="132" t="n">
        <f aca="false">SUM(H81:H225)</f>
        <v>1464174</v>
      </c>
    </row>
    <row r="253" s="69" customFormat="true" ht="47.65" hidden="false" customHeight="true" outlineLevel="0" collapsed="false">
      <c r="A253" s="34" t="s">
        <v>285</v>
      </c>
      <c r="B253" s="36"/>
      <c r="C253" s="133"/>
      <c r="D253" s="134"/>
      <c r="E253" s="66"/>
      <c r="F253" s="67"/>
      <c r="G253" s="67"/>
      <c r="H253" s="135"/>
    </row>
    <row r="254" s="69" customFormat="true" ht="131.25" hidden="false" customHeight="true" outlineLevel="0" collapsed="false">
      <c r="A254" s="136" t="s">
        <v>286</v>
      </c>
      <c r="B254" s="71" t="s">
        <v>287</v>
      </c>
      <c r="C254" s="137" t="s">
        <v>288</v>
      </c>
      <c r="D254" s="138" t="n">
        <v>116000</v>
      </c>
      <c r="E254" s="115" t="n">
        <v>7437</v>
      </c>
      <c r="F254" s="115" t="n">
        <v>0</v>
      </c>
      <c r="G254" s="115" t="n">
        <f aca="false">E254+F254</f>
        <v>7437</v>
      </c>
      <c r="H254" s="77" t="n">
        <f aca="false">D254-SUM(G254:G256)</f>
        <v>93689</v>
      </c>
    </row>
    <row r="255" s="69" customFormat="true" ht="131.25" hidden="false" customHeight="true" outlineLevel="0" collapsed="false">
      <c r="A255" s="136" t="s">
        <v>289</v>
      </c>
      <c r="B255" s="71" t="s">
        <v>287</v>
      </c>
      <c r="C255" s="137" t="s">
        <v>288</v>
      </c>
      <c r="D255" s="138"/>
      <c r="E255" s="139" t="n">
        <v>7437</v>
      </c>
      <c r="F255" s="115" t="n">
        <v>0</v>
      </c>
      <c r="G255" s="139" t="n">
        <v>7437</v>
      </c>
      <c r="H255" s="77"/>
    </row>
    <row r="256" s="69" customFormat="true" ht="131.25" hidden="false" customHeight="true" outlineLevel="0" collapsed="false">
      <c r="A256" s="136" t="s">
        <v>290</v>
      </c>
      <c r="B256" s="71" t="s">
        <v>287</v>
      </c>
      <c r="C256" s="137" t="s">
        <v>288</v>
      </c>
      <c r="D256" s="138"/>
      <c r="E256" s="139" t="n">
        <v>7437</v>
      </c>
      <c r="F256" s="115" t="n">
        <v>0</v>
      </c>
      <c r="G256" s="139" t="n">
        <v>7437</v>
      </c>
      <c r="H256" s="77"/>
    </row>
    <row r="257" s="69" customFormat="true" ht="37.7" hidden="false" customHeight="true" outlineLevel="0" collapsed="false">
      <c r="A257" s="140"/>
      <c r="B257" s="102" t="s">
        <v>102</v>
      </c>
      <c r="C257" s="102"/>
      <c r="D257" s="103" t="n">
        <f aca="false">SUM(D254:D254)</f>
        <v>116000</v>
      </c>
      <c r="E257" s="104" t="n">
        <f aca="false">SUM(E254:E256)</f>
        <v>22311</v>
      </c>
      <c r="F257" s="104" t="n">
        <v>0</v>
      </c>
      <c r="G257" s="104" t="n">
        <f aca="false">SUM(G254:G256)</f>
        <v>22311</v>
      </c>
      <c r="H257" s="105" t="n">
        <f aca="false">SUM(H254:H254)</f>
        <v>93689</v>
      </c>
    </row>
    <row r="258" s="144" customFormat="true" ht="41.25" hidden="false" customHeight="true" outlineLevel="0" collapsed="false">
      <c r="A258" s="106" t="s">
        <v>291</v>
      </c>
      <c r="B258" s="36"/>
      <c r="C258" s="133"/>
      <c r="D258" s="134"/>
      <c r="E258" s="141"/>
      <c r="F258" s="142"/>
      <c r="G258" s="143"/>
      <c r="H258" s="135"/>
    </row>
    <row r="259" s="78" customFormat="true" ht="103.15" hidden="false" customHeight="true" outlineLevel="0" collapsed="false">
      <c r="A259" s="145" t="s">
        <v>292</v>
      </c>
      <c r="B259" s="26" t="s">
        <v>293</v>
      </c>
      <c r="C259" s="146" t="s">
        <v>294</v>
      </c>
      <c r="D259" s="147" t="n">
        <v>6000000</v>
      </c>
      <c r="E259" s="74" t="n">
        <v>49000</v>
      </c>
      <c r="F259" s="76" t="n">
        <v>0</v>
      </c>
      <c r="G259" s="76" t="n">
        <f aca="false">E259+F259</f>
        <v>49000</v>
      </c>
      <c r="H259" s="86" t="n">
        <f aca="false">D259-SUM(G259:G316)</f>
        <v>3144000</v>
      </c>
    </row>
    <row r="260" s="78" customFormat="true" ht="103.15" hidden="false" customHeight="true" outlineLevel="0" collapsed="false">
      <c r="A260" s="145" t="s">
        <v>295</v>
      </c>
      <c r="B260" s="26" t="s">
        <v>293</v>
      </c>
      <c r="C260" s="146" t="s">
        <v>294</v>
      </c>
      <c r="D260" s="147"/>
      <c r="E260" s="74" t="n">
        <v>35000</v>
      </c>
      <c r="F260" s="76" t="n">
        <v>0</v>
      </c>
      <c r="G260" s="76" t="n">
        <f aca="false">E260+F260</f>
        <v>35000</v>
      </c>
      <c r="H260" s="86"/>
    </row>
    <row r="261" s="78" customFormat="true" ht="103.15" hidden="false" customHeight="true" outlineLevel="0" collapsed="false">
      <c r="A261" s="145" t="s">
        <v>296</v>
      </c>
      <c r="B261" s="26" t="s">
        <v>293</v>
      </c>
      <c r="C261" s="146" t="s">
        <v>294</v>
      </c>
      <c r="D261" s="147"/>
      <c r="E261" s="74" t="n">
        <v>42000</v>
      </c>
      <c r="F261" s="76" t="n">
        <v>0</v>
      </c>
      <c r="G261" s="76" t="n">
        <f aca="false">E261+F261</f>
        <v>42000</v>
      </c>
      <c r="H261" s="86"/>
    </row>
    <row r="262" s="78" customFormat="true" ht="103.15" hidden="false" customHeight="true" outlineLevel="0" collapsed="false">
      <c r="A262" s="145" t="s">
        <v>297</v>
      </c>
      <c r="B262" s="26" t="s">
        <v>293</v>
      </c>
      <c r="C262" s="146" t="s">
        <v>294</v>
      </c>
      <c r="D262" s="147"/>
      <c r="E262" s="74" t="n">
        <v>77000</v>
      </c>
      <c r="F262" s="76" t="n">
        <v>0</v>
      </c>
      <c r="G262" s="76" t="n">
        <f aca="false">E262+F262</f>
        <v>77000</v>
      </c>
      <c r="H262" s="86"/>
    </row>
    <row r="263" s="78" customFormat="true" ht="103.15" hidden="false" customHeight="true" outlineLevel="0" collapsed="false">
      <c r="A263" s="145" t="s">
        <v>298</v>
      </c>
      <c r="B263" s="26" t="s">
        <v>293</v>
      </c>
      <c r="C263" s="146" t="s">
        <v>294</v>
      </c>
      <c r="D263" s="147"/>
      <c r="E263" s="74" t="n">
        <v>42000</v>
      </c>
      <c r="F263" s="76" t="n">
        <v>0</v>
      </c>
      <c r="G263" s="76" t="n">
        <f aca="false">E263+F263</f>
        <v>42000</v>
      </c>
      <c r="H263" s="86"/>
    </row>
    <row r="264" s="78" customFormat="true" ht="103.15" hidden="false" customHeight="true" outlineLevel="0" collapsed="false">
      <c r="A264" s="145" t="s">
        <v>299</v>
      </c>
      <c r="B264" s="26" t="s">
        <v>293</v>
      </c>
      <c r="C264" s="146" t="s">
        <v>294</v>
      </c>
      <c r="D264" s="147"/>
      <c r="E264" s="74" t="n">
        <v>35000</v>
      </c>
      <c r="F264" s="76" t="n">
        <v>0</v>
      </c>
      <c r="G264" s="76" t="n">
        <f aca="false">E264+F264</f>
        <v>35000</v>
      </c>
      <c r="H264" s="86"/>
    </row>
    <row r="265" s="78" customFormat="true" ht="103.15" hidden="false" customHeight="true" outlineLevel="0" collapsed="false">
      <c r="A265" s="145" t="s">
        <v>300</v>
      </c>
      <c r="B265" s="26" t="s">
        <v>293</v>
      </c>
      <c r="C265" s="146" t="s">
        <v>294</v>
      </c>
      <c r="D265" s="147"/>
      <c r="E265" s="74" t="n">
        <v>28000</v>
      </c>
      <c r="F265" s="76" t="n">
        <v>0</v>
      </c>
      <c r="G265" s="76" t="n">
        <f aca="false">E265+F265</f>
        <v>28000</v>
      </c>
      <c r="H265" s="86"/>
    </row>
    <row r="266" s="78" customFormat="true" ht="103.15" hidden="false" customHeight="true" outlineLevel="0" collapsed="false">
      <c r="A266" s="145" t="s">
        <v>301</v>
      </c>
      <c r="B266" s="26" t="s">
        <v>293</v>
      </c>
      <c r="C266" s="146" t="s">
        <v>294</v>
      </c>
      <c r="D266" s="147"/>
      <c r="E266" s="74" t="n">
        <v>126000</v>
      </c>
      <c r="F266" s="76" t="n">
        <v>0</v>
      </c>
      <c r="G266" s="76" t="n">
        <f aca="false">E266+F266</f>
        <v>126000</v>
      </c>
      <c r="H266" s="86"/>
    </row>
    <row r="267" s="78" customFormat="true" ht="103.15" hidden="false" customHeight="true" outlineLevel="0" collapsed="false">
      <c r="A267" s="145" t="s">
        <v>302</v>
      </c>
      <c r="B267" s="26" t="s">
        <v>293</v>
      </c>
      <c r="C267" s="146" t="s">
        <v>294</v>
      </c>
      <c r="D267" s="147"/>
      <c r="E267" s="74" t="n">
        <v>49000</v>
      </c>
      <c r="F267" s="76" t="n">
        <v>0</v>
      </c>
      <c r="G267" s="76" t="n">
        <f aca="false">E267+F267</f>
        <v>49000</v>
      </c>
      <c r="H267" s="86"/>
    </row>
    <row r="268" s="78" customFormat="true" ht="103.15" hidden="false" customHeight="true" outlineLevel="0" collapsed="false">
      <c r="A268" s="145" t="s">
        <v>303</v>
      </c>
      <c r="B268" s="26" t="s">
        <v>293</v>
      </c>
      <c r="C268" s="146" t="s">
        <v>294</v>
      </c>
      <c r="D268" s="147"/>
      <c r="E268" s="74" t="n">
        <v>42000</v>
      </c>
      <c r="F268" s="76" t="n">
        <v>0</v>
      </c>
      <c r="G268" s="76" t="n">
        <f aca="false">E268+F268</f>
        <v>42000</v>
      </c>
      <c r="H268" s="86"/>
    </row>
    <row r="269" s="78" customFormat="true" ht="103.15" hidden="false" customHeight="true" outlineLevel="0" collapsed="false">
      <c r="A269" s="145" t="s">
        <v>304</v>
      </c>
      <c r="B269" s="26" t="s">
        <v>293</v>
      </c>
      <c r="C269" s="146" t="s">
        <v>294</v>
      </c>
      <c r="D269" s="147"/>
      <c r="E269" s="74" t="n">
        <v>49000</v>
      </c>
      <c r="F269" s="76" t="n">
        <v>0</v>
      </c>
      <c r="G269" s="76" t="n">
        <f aca="false">E269+F269</f>
        <v>49000</v>
      </c>
      <c r="H269" s="86"/>
    </row>
    <row r="270" s="78" customFormat="true" ht="103.15" hidden="false" customHeight="true" outlineLevel="0" collapsed="false">
      <c r="A270" s="145" t="s">
        <v>305</v>
      </c>
      <c r="B270" s="26" t="s">
        <v>293</v>
      </c>
      <c r="C270" s="146" t="s">
        <v>294</v>
      </c>
      <c r="D270" s="147"/>
      <c r="E270" s="74" t="n">
        <v>42000</v>
      </c>
      <c r="F270" s="76" t="n">
        <v>0</v>
      </c>
      <c r="G270" s="76" t="n">
        <f aca="false">E270+F270</f>
        <v>42000</v>
      </c>
      <c r="H270" s="86"/>
    </row>
    <row r="271" s="78" customFormat="true" ht="103.15" hidden="false" customHeight="true" outlineLevel="0" collapsed="false">
      <c r="A271" s="145" t="s">
        <v>306</v>
      </c>
      <c r="B271" s="26" t="s">
        <v>293</v>
      </c>
      <c r="C271" s="146" t="s">
        <v>294</v>
      </c>
      <c r="D271" s="147"/>
      <c r="E271" s="74" t="n">
        <v>42000</v>
      </c>
      <c r="F271" s="76" t="n">
        <v>0</v>
      </c>
      <c r="G271" s="76" t="n">
        <f aca="false">E271+F271</f>
        <v>42000</v>
      </c>
      <c r="H271" s="86"/>
    </row>
    <row r="272" s="78" customFormat="true" ht="103.15" hidden="false" customHeight="true" outlineLevel="0" collapsed="false">
      <c r="A272" s="145" t="s">
        <v>307</v>
      </c>
      <c r="B272" s="26" t="s">
        <v>293</v>
      </c>
      <c r="C272" s="146" t="s">
        <v>294</v>
      </c>
      <c r="D272" s="147"/>
      <c r="E272" s="74" t="n">
        <v>35000</v>
      </c>
      <c r="F272" s="76" t="n">
        <v>0</v>
      </c>
      <c r="G272" s="76" t="n">
        <f aca="false">E272+F272</f>
        <v>35000</v>
      </c>
      <c r="H272" s="86"/>
    </row>
    <row r="273" s="78" customFormat="true" ht="103.15" hidden="false" customHeight="true" outlineLevel="0" collapsed="false">
      <c r="A273" s="145" t="s">
        <v>308</v>
      </c>
      <c r="B273" s="26" t="s">
        <v>293</v>
      </c>
      <c r="C273" s="146" t="s">
        <v>294</v>
      </c>
      <c r="D273" s="147"/>
      <c r="E273" s="74" t="n">
        <v>21000</v>
      </c>
      <c r="F273" s="76" t="n">
        <v>0</v>
      </c>
      <c r="G273" s="76" t="n">
        <f aca="false">E273+F273</f>
        <v>21000</v>
      </c>
      <c r="H273" s="86"/>
    </row>
    <row r="274" s="78" customFormat="true" ht="103.15" hidden="false" customHeight="true" outlineLevel="0" collapsed="false">
      <c r="A274" s="145" t="s">
        <v>309</v>
      </c>
      <c r="B274" s="26" t="s">
        <v>293</v>
      </c>
      <c r="C274" s="146" t="s">
        <v>294</v>
      </c>
      <c r="D274" s="147"/>
      <c r="E274" s="74" t="n">
        <v>112000</v>
      </c>
      <c r="F274" s="76" t="n">
        <v>0</v>
      </c>
      <c r="G274" s="76" t="n">
        <f aca="false">E274+F274</f>
        <v>112000</v>
      </c>
      <c r="H274" s="86"/>
    </row>
    <row r="275" s="78" customFormat="true" ht="103.15" hidden="false" customHeight="true" outlineLevel="0" collapsed="false">
      <c r="A275" s="145" t="s">
        <v>310</v>
      </c>
      <c r="B275" s="26" t="s">
        <v>293</v>
      </c>
      <c r="C275" s="146" t="s">
        <v>294</v>
      </c>
      <c r="D275" s="147"/>
      <c r="E275" s="74" t="n">
        <v>42000</v>
      </c>
      <c r="F275" s="76" t="n">
        <v>0</v>
      </c>
      <c r="G275" s="76" t="n">
        <f aca="false">E275+F275</f>
        <v>42000</v>
      </c>
      <c r="H275" s="86"/>
    </row>
    <row r="276" s="78" customFormat="true" ht="103.15" hidden="false" customHeight="true" outlineLevel="0" collapsed="false">
      <c r="A276" s="145" t="s">
        <v>311</v>
      </c>
      <c r="B276" s="26" t="s">
        <v>293</v>
      </c>
      <c r="C276" s="146" t="s">
        <v>294</v>
      </c>
      <c r="D276" s="147"/>
      <c r="E276" s="74" t="n">
        <v>56000</v>
      </c>
      <c r="F276" s="76" t="n">
        <v>0</v>
      </c>
      <c r="G276" s="76" t="n">
        <f aca="false">E276+F276</f>
        <v>56000</v>
      </c>
      <c r="H276" s="86"/>
    </row>
    <row r="277" s="78" customFormat="true" ht="103.15" hidden="false" customHeight="true" outlineLevel="0" collapsed="false">
      <c r="A277" s="145" t="s">
        <v>312</v>
      </c>
      <c r="B277" s="26" t="s">
        <v>293</v>
      </c>
      <c r="C277" s="146" t="s">
        <v>294</v>
      </c>
      <c r="D277" s="147"/>
      <c r="E277" s="74" t="n">
        <v>84000</v>
      </c>
      <c r="F277" s="76" t="n">
        <v>0</v>
      </c>
      <c r="G277" s="76" t="n">
        <f aca="false">E277+F277</f>
        <v>84000</v>
      </c>
      <c r="H277" s="86"/>
    </row>
    <row r="278" s="78" customFormat="true" ht="103.15" hidden="false" customHeight="true" outlineLevel="0" collapsed="false">
      <c r="A278" s="145" t="s">
        <v>313</v>
      </c>
      <c r="B278" s="26" t="s">
        <v>293</v>
      </c>
      <c r="C278" s="146" t="s">
        <v>294</v>
      </c>
      <c r="D278" s="147"/>
      <c r="E278" s="74" t="n">
        <v>70000</v>
      </c>
      <c r="F278" s="76" t="n">
        <v>0</v>
      </c>
      <c r="G278" s="76" t="n">
        <f aca="false">E278+F278</f>
        <v>70000</v>
      </c>
      <c r="H278" s="86"/>
    </row>
    <row r="279" s="78" customFormat="true" ht="103.15" hidden="false" customHeight="true" outlineLevel="0" collapsed="false">
      <c r="A279" s="145" t="s">
        <v>314</v>
      </c>
      <c r="B279" s="26" t="s">
        <v>293</v>
      </c>
      <c r="C279" s="146" t="s">
        <v>294</v>
      </c>
      <c r="D279" s="147"/>
      <c r="E279" s="74" t="n">
        <v>70000</v>
      </c>
      <c r="F279" s="76" t="n">
        <v>0</v>
      </c>
      <c r="G279" s="76" t="n">
        <f aca="false">E279+F279</f>
        <v>70000</v>
      </c>
      <c r="H279" s="86"/>
    </row>
    <row r="280" s="78" customFormat="true" ht="103.15" hidden="false" customHeight="true" outlineLevel="0" collapsed="false">
      <c r="A280" s="145" t="s">
        <v>315</v>
      </c>
      <c r="B280" s="26" t="s">
        <v>293</v>
      </c>
      <c r="C280" s="146" t="s">
        <v>294</v>
      </c>
      <c r="D280" s="147"/>
      <c r="E280" s="74" t="n">
        <v>84000</v>
      </c>
      <c r="F280" s="76" t="n">
        <v>0</v>
      </c>
      <c r="G280" s="76" t="n">
        <f aca="false">E280+F280</f>
        <v>84000</v>
      </c>
      <c r="H280" s="86"/>
    </row>
    <row r="281" s="78" customFormat="true" ht="103.15" hidden="false" customHeight="true" outlineLevel="0" collapsed="false">
      <c r="A281" s="145" t="s">
        <v>316</v>
      </c>
      <c r="B281" s="26" t="s">
        <v>293</v>
      </c>
      <c r="C281" s="146" t="s">
        <v>294</v>
      </c>
      <c r="D281" s="147"/>
      <c r="E281" s="74" t="n">
        <v>91000</v>
      </c>
      <c r="F281" s="76" t="n">
        <v>0</v>
      </c>
      <c r="G281" s="76" t="n">
        <f aca="false">E281+F281</f>
        <v>91000</v>
      </c>
      <c r="H281" s="86"/>
    </row>
    <row r="282" s="78" customFormat="true" ht="103.15" hidden="false" customHeight="true" outlineLevel="0" collapsed="false">
      <c r="A282" s="145" t="s">
        <v>317</v>
      </c>
      <c r="B282" s="26" t="s">
        <v>293</v>
      </c>
      <c r="C282" s="146" t="s">
        <v>294</v>
      </c>
      <c r="D282" s="147"/>
      <c r="E282" s="74" t="n">
        <v>84000</v>
      </c>
      <c r="F282" s="76" t="n">
        <v>0</v>
      </c>
      <c r="G282" s="76" t="n">
        <f aca="false">E282+F282</f>
        <v>84000</v>
      </c>
      <c r="H282" s="86"/>
    </row>
    <row r="283" s="78" customFormat="true" ht="103.15" hidden="false" customHeight="true" outlineLevel="0" collapsed="false">
      <c r="A283" s="145" t="s">
        <v>318</v>
      </c>
      <c r="B283" s="26" t="s">
        <v>293</v>
      </c>
      <c r="C283" s="146" t="s">
        <v>294</v>
      </c>
      <c r="D283" s="147"/>
      <c r="E283" s="74" t="n">
        <v>7000</v>
      </c>
      <c r="F283" s="76" t="n">
        <v>0</v>
      </c>
      <c r="G283" s="76" t="n">
        <f aca="false">E283+F283</f>
        <v>7000</v>
      </c>
      <c r="H283" s="86"/>
    </row>
    <row r="284" s="78" customFormat="true" ht="103.15" hidden="false" customHeight="true" outlineLevel="0" collapsed="false">
      <c r="A284" s="145" t="s">
        <v>319</v>
      </c>
      <c r="B284" s="26" t="s">
        <v>293</v>
      </c>
      <c r="C284" s="146" t="s">
        <v>294</v>
      </c>
      <c r="D284" s="147"/>
      <c r="E284" s="74" t="n">
        <v>42000</v>
      </c>
      <c r="F284" s="76" t="n">
        <v>0</v>
      </c>
      <c r="G284" s="76" t="n">
        <f aca="false">E284+F284</f>
        <v>42000</v>
      </c>
      <c r="H284" s="86"/>
    </row>
    <row r="285" s="78" customFormat="true" ht="103.15" hidden="false" customHeight="true" outlineLevel="0" collapsed="false">
      <c r="A285" s="145" t="s">
        <v>320</v>
      </c>
      <c r="B285" s="26" t="s">
        <v>293</v>
      </c>
      <c r="C285" s="146" t="s">
        <v>294</v>
      </c>
      <c r="D285" s="147"/>
      <c r="E285" s="74" t="n">
        <v>119000</v>
      </c>
      <c r="F285" s="76" t="n">
        <v>0</v>
      </c>
      <c r="G285" s="76" t="n">
        <f aca="false">E285+F285</f>
        <v>119000</v>
      </c>
      <c r="H285" s="86"/>
    </row>
    <row r="286" s="78" customFormat="true" ht="103.15" hidden="false" customHeight="true" outlineLevel="0" collapsed="false">
      <c r="A286" s="145" t="s">
        <v>321</v>
      </c>
      <c r="B286" s="26" t="s">
        <v>293</v>
      </c>
      <c r="C286" s="146" t="s">
        <v>294</v>
      </c>
      <c r="D286" s="147"/>
      <c r="E286" s="74" t="n">
        <v>42000</v>
      </c>
      <c r="F286" s="76" t="n">
        <v>0</v>
      </c>
      <c r="G286" s="74" t="n">
        <v>42000</v>
      </c>
      <c r="H286" s="86"/>
    </row>
    <row r="287" s="78" customFormat="true" ht="103.15" hidden="false" customHeight="true" outlineLevel="0" collapsed="false">
      <c r="A287" s="145" t="s">
        <v>322</v>
      </c>
      <c r="B287" s="26" t="s">
        <v>293</v>
      </c>
      <c r="C287" s="146" t="s">
        <v>294</v>
      </c>
      <c r="D287" s="147"/>
      <c r="E287" s="74" t="n">
        <v>42000</v>
      </c>
      <c r="F287" s="76" t="n">
        <v>0</v>
      </c>
      <c r="G287" s="74" t="n">
        <v>42000</v>
      </c>
      <c r="H287" s="86"/>
    </row>
    <row r="288" s="78" customFormat="true" ht="103.15" hidden="false" customHeight="true" outlineLevel="0" collapsed="false">
      <c r="A288" s="145" t="s">
        <v>323</v>
      </c>
      <c r="B288" s="26" t="s">
        <v>293</v>
      </c>
      <c r="C288" s="146" t="s">
        <v>294</v>
      </c>
      <c r="D288" s="147"/>
      <c r="E288" s="74" t="n">
        <v>42000</v>
      </c>
      <c r="F288" s="76" t="n">
        <v>0</v>
      </c>
      <c r="G288" s="74" t="n">
        <v>42000</v>
      </c>
      <c r="H288" s="86"/>
    </row>
    <row r="289" s="78" customFormat="true" ht="103.15" hidden="false" customHeight="true" outlineLevel="0" collapsed="false">
      <c r="A289" s="145" t="s">
        <v>324</v>
      </c>
      <c r="B289" s="26" t="s">
        <v>293</v>
      </c>
      <c r="C289" s="146" t="s">
        <v>294</v>
      </c>
      <c r="D289" s="147"/>
      <c r="E289" s="74" t="n">
        <v>70000</v>
      </c>
      <c r="F289" s="76" t="n">
        <v>0</v>
      </c>
      <c r="G289" s="74" t="n">
        <v>70000</v>
      </c>
      <c r="H289" s="86"/>
    </row>
    <row r="290" s="78" customFormat="true" ht="103.15" hidden="false" customHeight="true" outlineLevel="0" collapsed="false">
      <c r="A290" s="145" t="s">
        <v>325</v>
      </c>
      <c r="B290" s="26" t="s">
        <v>293</v>
      </c>
      <c r="C290" s="146" t="s">
        <v>294</v>
      </c>
      <c r="D290" s="147"/>
      <c r="E290" s="74" t="n">
        <v>28000</v>
      </c>
      <c r="F290" s="76" t="n">
        <v>0</v>
      </c>
      <c r="G290" s="74" t="n">
        <v>28000</v>
      </c>
      <c r="H290" s="86"/>
    </row>
    <row r="291" s="78" customFormat="true" ht="103.15" hidden="false" customHeight="true" outlineLevel="0" collapsed="false">
      <c r="A291" s="145" t="s">
        <v>326</v>
      </c>
      <c r="B291" s="26" t="s">
        <v>293</v>
      </c>
      <c r="C291" s="146" t="s">
        <v>294</v>
      </c>
      <c r="D291" s="147"/>
      <c r="E291" s="74" t="n">
        <v>7000</v>
      </c>
      <c r="F291" s="76" t="n">
        <v>0</v>
      </c>
      <c r="G291" s="74" t="n">
        <v>7000</v>
      </c>
      <c r="H291" s="86"/>
    </row>
    <row r="292" s="78" customFormat="true" ht="103.15" hidden="false" customHeight="true" outlineLevel="0" collapsed="false">
      <c r="A292" s="145" t="s">
        <v>327</v>
      </c>
      <c r="B292" s="26" t="s">
        <v>293</v>
      </c>
      <c r="C292" s="146" t="s">
        <v>294</v>
      </c>
      <c r="D292" s="147"/>
      <c r="E292" s="74" t="n">
        <v>42000</v>
      </c>
      <c r="F292" s="76" t="n">
        <v>0</v>
      </c>
      <c r="G292" s="74" t="n">
        <v>42000</v>
      </c>
      <c r="H292" s="86"/>
    </row>
    <row r="293" s="78" customFormat="true" ht="103.15" hidden="false" customHeight="true" outlineLevel="0" collapsed="false">
      <c r="A293" s="145" t="s">
        <v>328</v>
      </c>
      <c r="B293" s="26" t="s">
        <v>293</v>
      </c>
      <c r="C293" s="146" t="s">
        <v>294</v>
      </c>
      <c r="D293" s="147"/>
      <c r="E293" s="74" t="n">
        <v>126000</v>
      </c>
      <c r="F293" s="76" t="n">
        <v>0</v>
      </c>
      <c r="G293" s="74" t="n">
        <v>126000</v>
      </c>
      <c r="H293" s="86"/>
    </row>
    <row r="294" s="78" customFormat="true" ht="103.15" hidden="false" customHeight="true" outlineLevel="0" collapsed="false">
      <c r="A294" s="145" t="s">
        <v>329</v>
      </c>
      <c r="B294" s="26" t="s">
        <v>293</v>
      </c>
      <c r="C294" s="146" t="s">
        <v>294</v>
      </c>
      <c r="D294" s="147"/>
      <c r="E294" s="74" t="n">
        <v>35000</v>
      </c>
      <c r="F294" s="76" t="n">
        <v>0</v>
      </c>
      <c r="G294" s="74" t="n">
        <v>35000</v>
      </c>
      <c r="H294" s="86"/>
    </row>
    <row r="295" s="78" customFormat="true" ht="103.15" hidden="false" customHeight="true" outlineLevel="0" collapsed="false">
      <c r="A295" s="145" t="s">
        <v>330</v>
      </c>
      <c r="B295" s="26" t="s">
        <v>293</v>
      </c>
      <c r="C295" s="146" t="s">
        <v>294</v>
      </c>
      <c r="D295" s="147"/>
      <c r="E295" s="74" t="n">
        <v>49000</v>
      </c>
      <c r="F295" s="76" t="n">
        <v>0</v>
      </c>
      <c r="G295" s="74" t="n">
        <v>49000</v>
      </c>
      <c r="H295" s="86"/>
    </row>
    <row r="296" s="78" customFormat="true" ht="103.15" hidden="false" customHeight="true" outlineLevel="0" collapsed="false">
      <c r="A296" s="145" t="s">
        <v>331</v>
      </c>
      <c r="B296" s="26" t="s">
        <v>293</v>
      </c>
      <c r="C296" s="146" t="s">
        <v>294</v>
      </c>
      <c r="D296" s="147"/>
      <c r="E296" s="74" t="n">
        <v>70000</v>
      </c>
      <c r="F296" s="76" t="n">
        <v>0</v>
      </c>
      <c r="G296" s="74" t="n">
        <v>70000</v>
      </c>
      <c r="H296" s="86"/>
    </row>
    <row r="297" s="78" customFormat="true" ht="103.15" hidden="false" customHeight="true" outlineLevel="0" collapsed="false">
      <c r="A297" s="145" t="s">
        <v>332</v>
      </c>
      <c r="B297" s="26" t="s">
        <v>293</v>
      </c>
      <c r="C297" s="146" t="s">
        <v>294</v>
      </c>
      <c r="D297" s="147"/>
      <c r="E297" s="74" t="n">
        <v>7000</v>
      </c>
      <c r="F297" s="76" t="n">
        <v>0</v>
      </c>
      <c r="G297" s="74" t="n">
        <v>7000</v>
      </c>
      <c r="H297" s="86"/>
    </row>
    <row r="298" s="78" customFormat="true" ht="103.15" hidden="false" customHeight="true" outlineLevel="0" collapsed="false">
      <c r="A298" s="145" t="s">
        <v>333</v>
      </c>
      <c r="B298" s="26" t="s">
        <v>293</v>
      </c>
      <c r="C298" s="146" t="s">
        <v>294</v>
      </c>
      <c r="D298" s="147"/>
      <c r="E298" s="74" t="n">
        <v>42000</v>
      </c>
      <c r="F298" s="76" t="n">
        <v>0</v>
      </c>
      <c r="G298" s="74" t="n">
        <v>42000</v>
      </c>
      <c r="H298" s="86"/>
    </row>
    <row r="299" s="78" customFormat="true" ht="103.15" hidden="false" customHeight="true" outlineLevel="0" collapsed="false">
      <c r="A299" s="145" t="s">
        <v>334</v>
      </c>
      <c r="B299" s="26" t="s">
        <v>293</v>
      </c>
      <c r="C299" s="146" t="s">
        <v>294</v>
      </c>
      <c r="D299" s="147"/>
      <c r="E299" s="74" t="n">
        <v>28000</v>
      </c>
      <c r="F299" s="76" t="n">
        <v>0</v>
      </c>
      <c r="G299" s="74" t="n">
        <v>28000</v>
      </c>
      <c r="H299" s="86"/>
    </row>
    <row r="300" s="78" customFormat="true" ht="103.15" hidden="false" customHeight="true" outlineLevel="0" collapsed="false">
      <c r="A300" s="145" t="s">
        <v>335</v>
      </c>
      <c r="B300" s="26" t="s">
        <v>293</v>
      </c>
      <c r="C300" s="146" t="s">
        <v>294</v>
      </c>
      <c r="D300" s="147"/>
      <c r="E300" s="74" t="n">
        <v>42000</v>
      </c>
      <c r="F300" s="76" t="n">
        <v>0</v>
      </c>
      <c r="G300" s="74" t="n">
        <v>42000</v>
      </c>
      <c r="H300" s="86"/>
    </row>
    <row r="301" s="78" customFormat="true" ht="103.15" hidden="false" customHeight="true" outlineLevel="0" collapsed="false">
      <c r="A301" s="145" t="s">
        <v>336</v>
      </c>
      <c r="B301" s="26" t="s">
        <v>293</v>
      </c>
      <c r="C301" s="146" t="s">
        <v>294</v>
      </c>
      <c r="D301" s="147"/>
      <c r="E301" s="74" t="n">
        <v>56000</v>
      </c>
      <c r="F301" s="76" t="n">
        <v>0</v>
      </c>
      <c r="G301" s="74" t="n">
        <v>56000</v>
      </c>
      <c r="H301" s="86"/>
    </row>
    <row r="302" s="78" customFormat="true" ht="103.15" hidden="false" customHeight="true" outlineLevel="0" collapsed="false">
      <c r="A302" s="145" t="s">
        <v>337</v>
      </c>
      <c r="B302" s="26" t="s">
        <v>293</v>
      </c>
      <c r="C302" s="146" t="s">
        <v>294</v>
      </c>
      <c r="D302" s="147"/>
      <c r="E302" s="74" t="n">
        <v>49000</v>
      </c>
      <c r="F302" s="76" t="n">
        <v>0</v>
      </c>
      <c r="G302" s="74" t="n">
        <v>49000</v>
      </c>
      <c r="H302" s="86"/>
    </row>
    <row r="303" s="78" customFormat="true" ht="103.15" hidden="false" customHeight="true" outlineLevel="0" collapsed="false">
      <c r="A303" s="145" t="s">
        <v>338</v>
      </c>
      <c r="B303" s="26" t="s">
        <v>293</v>
      </c>
      <c r="C303" s="146" t="s">
        <v>294</v>
      </c>
      <c r="D303" s="147"/>
      <c r="E303" s="74" t="n">
        <v>42000</v>
      </c>
      <c r="F303" s="76" t="n">
        <v>0</v>
      </c>
      <c r="G303" s="74" t="n">
        <v>42000</v>
      </c>
      <c r="H303" s="86"/>
    </row>
    <row r="304" s="78" customFormat="true" ht="103.15" hidden="false" customHeight="true" outlineLevel="0" collapsed="false">
      <c r="A304" s="145" t="s">
        <v>339</v>
      </c>
      <c r="B304" s="26" t="s">
        <v>293</v>
      </c>
      <c r="C304" s="146" t="s">
        <v>294</v>
      </c>
      <c r="D304" s="147"/>
      <c r="E304" s="74" t="n">
        <v>35000</v>
      </c>
      <c r="F304" s="76" t="n">
        <v>0</v>
      </c>
      <c r="G304" s="74" t="n">
        <v>35000</v>
      </c>
      <c r="H304" s="86"/>
    </row>
    <row r="305" s="78" customFormat="true" ht="103.15" hidden="false" customHeight="true" outlineLevel="0" collapsed="false">
      <c r="A305" s="145" t="s">
        <v>340</v>
      </c>
      <c r="B305" s="26" t="s">
        <v>293</v>
      </c>
      <c r="C305" s="146" t="s">
        <v>294</v>
      </c>
      <c r="D305" s="147"/>
      <c r="E305" s="74" t="n">
        <v>42000</v>
      </c>
      <c r="F305" s="76" t="n">
        <v>0</v>
      </c>
      <c r="G305" s="74" t="n">
        <v>42000</v>
      </c>
      <c r="H305" s="86"/>
    </row>
    <row r="306" s="78" customFormat="true" ht="103.15" hidden="false" customHeight="true" outlineLevel="0" collapsed="false">
      <c r="A306" s="145" t="s">
        <v>341</v>
      </c>
      <c r="B306" s="26" t="s">
        <v>293</v>
      </c>
      <c r="C306" s="146" t="s">
        <v>294</v>
      </c>
      <c r="D306" s="147"/>
      <c r="E306" s="74" t="n">
        <v>21000</v>
      </c>
      <c r="F306" s="76" t="n">
        <v>0</v>
      </c>
      <c r="G306" s="74" t="n">
        <v>21000</v>
      </c>
      <c r="H306" s="86"/>
    </row>
    <row r="307" s="78" customFormat="true" ht="103.15" hidden="false" customHeight="true" outlineLevel="0" collapsed="false">
      <c r="A307" s="145" t="s">
        <v>342</v>
      </c>
      <c r="B307" s="26" t="s">
        <v>293</v>
      </c>
      <c r="C307" s="146" t="s">
        <v>294</v>
      </c>
      <c r="D307" s="147"/>
      <c r="E307" s="74" t="n">
        <v>42000</v>
      </c>
      <c r="F307" s="76" t="n">
        <v>0</v>
      </c>
      <c r="G307" s="74" t="n">
        <v>42000</v>
      </c>
      <c r="H307" s="86"/>
    </row>
    <row r="308" s="78" customFormat="true" ht="103.15" hidden="false" customHeight="true" outlineLevel="0" collapsed="false">
      <c r="A308" s="145" t="s">
        <v>343</v>
      </c>
      <c r="B308" s="26" t="s">
        <v>293</v>
      </c>
      <c r="C308" s="146" t="s">
        <v>294</v>
      </c>
      <c r="D308" s="147"/>
      <c r="E308" s="74" t="n">
        <v>42000</v>
      </c>
      <c r="F308" s="76" t="n">
        <v>0</v>
      </c>
      <c r="G308" s="74" t="n">
        <v>42000</v>
      </c>
      <c r="H308" s="86"/>
    </row>
    <row r="309" s="78" customFormat="true" ht="103.15" hidden="false" customHeight="true" outlineLevel="0" collapsed="false">
      <c r="A309" s="145" t="s">
        <v>344</v>
      </c>
      <c r="B309" s="26" t="s">
        <v>293</v>
      </c>
      <c r="C309" s="146" t="s">
        <v>294</v>
      </c>
      <c r="D309" s="147"/>
      <c r="E309" s="74" t="n">
        <v>35000</v>
      </c>
      <c r="F309" s="76" t="n">
        <v>0</v>
      </c>
      <c r="G309" s="74" t="n">
        <v>35000</v>
      </c>
      <c r="H309" s="86"/>
    </row>
    <row r="310" s="78" customFormat="true" ht="103.15" hidden="false" customHeight="true" outlineLevel="0" collapsed="false">
      <c r="A310" s="145" t="s">
        <v>345</v>
      </c>
      <c r="B310" s="26" t="s">
        <v>293</v>
      </c>
      <c r="C310" s="146" t="s">
        <v>294</v>
      </c>
      <c r="D310" s="147"/>
      <c r="E310" s="74" t="n">
        <v>7000</v>
      </c>
      <c r="F310" s="76" t="n">
        <v>0</v>
      </c>
      <c r="G310" s="74" t="n">
        <v>7000</v>
      </c>
      <c r="H310" s="86"/>
    </row>
    <row r="311" s="78" customFormat="true" ht="103.15" hidden="false" customHeight="true" outlineLevel="0" collapsed="false">
      <c r="A311" s="145" t="s">
        <v>346</v>
      </c>
      <c r="B311" s="26" t="s">
        <v>293</v>
      </c>
      <c r="C311" s="146" t="s">
        <v>294</v>
      </c>
      <c r="D311" s="147"/>
      <c r="E311" s="74" t="n">
        <v>49000</v>
      </c>
      <c r="F311" s="76" t="n">
        <v>0</v>
      </c>
      <c r="G311" s="74" t="n">
        <v>49000</v>
      </c>
      <c r="H311" s="86"/>
    </row>
    <row r="312" s="78" customFormat="true" ht="103.15" hidden="false" customHeight="true" outlineLevel="0" collapsed="false">
      <c r="A312" s="145" t="s">
        <v>347</v>
      </c>
      <c r="B312" s="26" t="s">
        <v>293</v>
      </c>
      <c r="C312" s="146" t="s">
        <v>294</v>
      </c>
      <c r="D312" s="147"/>
      <c r="E312" s="74" t="n">
        <v>42000</v>
      </c>
      <c r="F312" s="76" t="n">
        <v>0</v>
      </c>
      <c r="G312" s="74" t="n">
        <v>42000</v>
      </c>
      <c r="H312" s="86"/>
    </row>
    <row r="313" s="78" customFormat="true" ht="103.15" hidden="false" customHeight="true" outlineLevel="0" collapsed="false">
      <c r="A313" s="145" t="s">
        <v>348</v>
      </c>
      <c r="B313" s="26" t="s">
        <v>293</v>
      </c>
      <c r="C313" s="146" t="s">
        <v>294</v>
      </c>
      <c r="D313" s="147"/>
      <c r="E313" s="74" t="n">
        <v>35000</v>
      </c>
      <c r="F313" s="76" t="n">
        <v>0</v>
      </c>
      <c r="G313" s="74" t="n">
        <v>35000</v>
      </c>
      <c r="H313" s="86"/>
    </row>
    <row r="314" s="78" customFormat="true" ht="103.15" hidden="false" customHeight="true" outlineLevel="0" collapsed="false">
      <c r="A314" s="145" t="s">
        <v>349</v>
      </c>
      <c r="B314" s="26" t="s">
        <v>293</v>
      </c>
      <c r="C314" s="146" t="s">
        <v>294</v>
      </c>
      <c r="D314" s="147"/>
      <c r="E314" s="74" t="n">
        <v>42000</v>
      </c>
      <c r="F314" s="76" t="n">
        <v>0</v>
      </c>
      <c r="G314" s="74" t="n">
        <v>42000</v>
      </c>
      <c r="H314" s="86"/>
    </row>
    <row r="315" s="78" customFormat="true" ht="103.15" hidden="false" customHeight="true" outlineLevel="0" collapsed="false">
      <c r="A315" s="145" t="s">
        <v>350</v>
      </c>
      <c r="B315" s="26" t="s">
        <v>293</v>
      </c>
      <c r="C315" s="146" t="s">
        <v>294</v>
      </c>
      <c r="D315" s="147"/>
      <c r="E315" s="74" t="n">
        <v>49000</v>
      </c>
      <c r="F315" s="76" t="n">
        <v>0</v>
      </c>
      <c r="G315" s="74" t="n">
        <v>49000</v>
      </c>
      <c r="H315" s="86"/>
    </row>
    <row r="316" s="78" customFormat="true" ht="103.15" hidden="false" customHeight="true" outlineLevel="0" collapsed="false">
      <c r="A316" s="145" t="s">
        <v>351</v>
      </c>
      <c r="B316" s="26" t="s">
        <v>293</v>
      </c>
      <c r="C316" s="146" t="s">
        <v>294</v>
      </c>
      <c r="D316" s="147"/>
      <c r="E316" s="74" t="n">
        <v>21000</v>
      </c>
      <c r="F316" s="76" t="n">
        <v>0</v>
      </c>
      <c r="G316" s="74" t="n">
        <v>21000</v>
      </c>
      <c r="H316" s="86"/>
    </row>
    <row r="317" s="69" customFormat="true" ht="37.5" hidden="false" customHeight="true" outlineLevel="0" collapsed="false">
      <c r="A317" s="79"/>
      <c r="B317" s="31" t="s">
        <v>17</v>
      </c>
      <c r="C317" s="102"/>
      <c r="D317" s="148" t="n">
        <f aca="false">D259</f>
        <v>6000000</v>
      </c>
      <c r="E317" s="81" t="n">
        <f aca="false">SUM(E259:E316)</f>
        <v>2856000</v>
      </c>
      <c r="F317" s="81" t="n">
        <v>0</v>
      </c>
      <c r="G317" s="81" t="n">
        <f aca="false">SUM(G259:G316)</f>
        <v>2856000</v>
      </c>
      <c r="H317" s="149" t="n">
        <f aca="false">SUM(H259:H259)</f>
        <v>3144000</v>
      </c>
    </row>
    <row r="318" s="154" customFormat="true" ht="42" hidden="false" customHeight="true" outlineLevel="0" collapsed="false">
      <c r="A318" s="150" t="s">
        <v>352</v>
      </c>
      <c r="B318" s="150"/>
      <c r="C318" s="150"/>
      <c r="D318" s="151" t="n">
        <f aca="false">SUM(D24,D73,D79,D252,D257,D317)</f>
        <v>39856000</v>
      </c>
      <c r="E318" s="152" t="n">
        <f aca="false">SUM(E24,E73,E79,E252,E257,E317)</f>
        <v>22057204</v>
      </c>
      <c r="F318" s="152" t="n">
        <v>0</v>
      </c>
      <c r="G318" s="152" t="n">
        <f aca="false">SUM(G24,G73,G79,G252,G257,G317)</f>
        <v>22057204</v>
      </c>
      <c r="H318" s="153" t="n">
        <f aca="false">SUM(H24,H73,H79,H252,H257,H317)</f>
        <v>17798796</v>
      </c>
    </row>
    <row r="319" s="156" customFormat="true" ht="67.15" hidden="false" customHeight="true" outlineLevel="0" collapsed="false">
      <c r="A319" s="155" t="s">
        <v>353</v>
      </c>
      <c r="B319" s="155"/>
      <c r="C319" s="155"/>
      <c r="D319" s="155"/>
      <c r="E319" s="155"/>
      <c r="F319" s="155"/>
      <c r="G319" s="155"/>
      <c r="H319" s="155"/>
    </row>
    <row r="320" s="156" customFormat="true" ht="19.5" hidden="false" customHeight="false" outlineLevel="0" collapsed="false">
      <c r="B320" s="157"/>
      <c r="C320" s="158"/>
      <c r="D320" s="50"/>
      <c r="E320" s="51"/>
      <c r="F320" s="51"/>
      <c r="G320" s="51"/>
    </row>
    <row r="321" s="156" customFormat="true" ht="19.5" hidden="false" customHeight="false" outlineLevel="0" collapsed="false">
      <c r="B321" s="157"/>
      <c r="C321" s="158"/>
      <c r="D321" s="50"/>
      <c r="E321" s="51"/>
      <c r="F321" s="51"/>
      <c r="G321" s="51"/>
    </row>
    <row r="322" s="156" customFormat="true" ht="19.5" hidden="false" customHeight="false" outlineLevel="0" collapsed="false">
      <c r="B322" s="157"/>
      <c r="C322" s="158"/>
      <c r="D322" s="50"/>
      <c r="E322" s="51"/>
      <c r="F322" s="51"/>
      <c r="G322" s="51"/>
    </row>
    <row r="323" s="156" customFormat="true" ht="19.5" hidden="false" customHeight="false" outlineLevel="0" collapsed="false">
      <c r="B323" s="157"/>
      <c r="C323" s="158"/>
      <c r="D323" s="50"/>
      <c r="E323" s="51"/>
      <c r="F323" s="51"/>
      <c r="G323" s="51"/>
    </row>
    <row r="324" s="156" customFormat="true" ht="19.5" hidden="false" customHeight="false" outlineLevel="0" collapsed="false">
      <c r="B324" s="157"/>
      <c r="C324" s="158"/>
      <c r="D324" s="50"/>
      <c r="E324" s="51"/>
      <c r="F324" s="51"/>
      <c r="G324" s="51"/>
    </row>
    <row r="325" s="156" customFormat="true" ht="19.5" hidden="false" customHeight="false" outlineLevel="0" collapsed="false">
      <c r="B325" s="157"/>
      <c r="C325" s="158"/>
      <c r="D325" s="50"/>
      <c r="E325" s="51"/>
      <c r="F325" s="51"/>
      <c r="G325" s="51"/>
    </row>
    <row r="326" s="156" customFormat="true" ht="19.5" hidden="false" customHeight="false" outlineLevel="0" collapsed="false">
      <c r="B326" s="157"/>
      <c r="C326" s="158"/>
      <c r="D326" s="50"/>
      <c r="E326" s="51"/>
      <c r="F326" s="51"/>
      <c r="G326" s="51"/>
    </row>
    <row r="327" s="156" customFormat="true" ht="19.5" hidden="false" customHeight="false" outlineLevel="0" collapsed="false">
      <c r="B327" s="157"/>
      <c r="C327" s="158"/>
      <c r="D327" s="50"/>
      <c r="E327" s="51"/>
      <c r="F327" s="51"/>
      <c r="G327" s="51"/>
    </row>
    <row r="328" s="156" customFormat="true" ht="19.5" hidden="false" customHeight="false" outlineLevel="0" collapsed="false">
      <c r="B328" s="157"/>
      <c r="C328" s="158"/>
      <c r="D328" s="50"/>
      <c r="E328" s="51"/>
      <c r="F328" s="51"/>
      <c r="G328" s="51"/>
    </row>
    <row r="329" s="156" customFormat="true" ht="19.5" hidden="false" customHeight="false" outlineLevel="0" collapsed="false">
      <c r="B329" s="157"/>
      <c r="C329" s="158"/>
      <c r="D329" s="50"/>
      <c r="E329" s="51"/>
      <c r="F329" s="51"/>
      <c r="G329" s="51"/>
    </row>
    <row r="330" s="156" customFormat="true" ht="19.5" hidden="false" customHeight="false" outlineLevel="0" collapsed="false">
      <c r="B330" s="157"/>
      <c r="C330" s="158"/>
      <c r="D330" s="50"/>
      <c r="E330" s="51"/>
      <c r="F330" s="51"/>
      <c r="G330" s="51"/>
    </row>
    <row r="331" s="156" customFormat="true" ht="19.5" hidden="false" customHeight="false" outlineLevel="0" collapsed="false">
      <c r="B331" s="157"/>
      <c r="C331" s="158"/>
      <c r="D331" s="50"/>
      <c r="E331" s="51"/>
      <c r="F331" s="51"/>
      <c r="G331" s="51"/>
    </row>
    <row r="332" s="156" customFormat="true" ht="19.5" hidden="false" customHeight="false" outlineLevel="0" collapsed="false">
      <c r="B332" s="157"/>
      <c r="C332" s="158"/>
      <c r="D332" s="50"/>
      <c r="E332" s="51"/>
      <c r="F332" s="51"/>
      <c r="G332" s="51"/>
    </row>
    <row r="333" s="156" customFormat="true" ht="19.5" hidden="false" customHeight="false" outlineLevel="0" collapsed="false">
      <c r="B333" s="157"/>
      <c r="C333" s="158"/>
      <c r="D333" s="50"/>
      <c r="E333" s="51"/>
      <c r="F333" s="51"/>
      <c r="G333" s="51"/>
    </row>
    <row r="334" s="156" customFormat="true" ht="19.5" hidden="false" customHeight="false" outlineLevel="0" collapsed="false">
      <c r="B334" s="157"/>
      <c r="C334" s="158"/>
      <c r="D334" s="50"/>
      <c r="E334" s="51"/>
      <c r="F334" s="51"/>
      <c r="G334" s="51"/>
    </row>
    <row r="335" s="156" customFormat="true" ht="19.5" hidden="false" customHeight="false" outlineLevel="0" collapsed="false">
      <c r="B335" s="157"/>
      <c r="C335" s="158"/>
      <c r="D335" s="50"/>
      <c r="E335" s="51"/>
      <c r="F335" s="51"/>
      <c r="G335" s="51"/>
    </row>
    <row r="336" s="156" customFormat="true" ht="19.5" hidden="false" customHeight="false" outlineLevel="0" collapsed="false">
      <c r="B336" s="157"/>
      <c r="C336" s="158"/>
      <c r="D336" s="50"/>
      <c r="E336" s="51"/>
      <c r="F336" s="51"/>
      <c r="G336" s="51"/>
    </row>
    <row r="337" s="156" customFormat="true" ht="19.5" hidden="false" customHeight="false" outlineLevel="0" collapsed="false">
      <c r="B337" s="157"/>
      <c r="C337" s="158"/>
      <c r="D337" s="50"/>
      <c r="E337" s="51"/>
      <c r="F337" s="51"/>
      <c r="G337" s="51"/>
    </row>
    <row r="338" s="156" customFormat="true" ht="19.5" hidden="false" customHeight="false" outlineLevel="0" collapsed="false">
      <c r="B338" s="157"/>
      <c r="C338" s="158"/>
      <c r="D338" s="50"/>
      <c r="E338" s="51"/>
      <c r="F338" s="51"/>
      <c r="G338" s="51"/>
    </row>
    <row r="339" s="156" customFormat="true" ht="19.5" hidden="false" customHeight="false" outlineLevel="0" collapsed="false">
      <c r="B339" s="157"/>
      <c r="C339" s="158"/>
      <c r="D339" s="50"/>
      <c r="E339" s="51"/>
      <c r="F339" s="51"/>
      <c r="G339" s="51"/>
    </row>
    <row r="340" s="156" customFormat="true" ht="19.5" hidden="false" customHeight="false" outlineLevel="0" collapsed="false">
      <c r="B340" s="157"/>
      <c r="C340" s="158"/>
      <c r="D340" s="50"/>
      <c r="E340" s="51"/>
      <c r="F340" s="51"/>
      <c r="G340" s="51"/>
    </row>
    <row r="341" s="156" customFormat="true" ht="19.5" hidden="false" customHeight="false" outlineLevel="0" collapsed="false">
      <c r="B341" s="157"/>
      <c r="C341" s="158"/>
      <c r="D341" s="50"/>
      <c r="E341" s="51"/>
      <c r="F341" s="51"/>
      <c r="G341" s="51"/>
    </row>
    <row r="342" s="156" customFormat="true" ht="19.5" hidden="false" customHeight="false" outlineLevel="0" collapsed="false">
      <c r="B342" s="157"/>
      <c r="C342" s="158"/>
      <c r="D342" s="50"/>
      <c r="E342" s="51"/>
      <c r="F342" s="51"/>
      <c r="G342" s="51"/>
    </row>
    <row r="343" s="156" customFormat="true" ht="19.5" hidden="false" customHeight="false" outlineLevel="0" collapsed="false">
      <c r="B343" s="157"/>
      <c r="C343" s="158"/>
      <c r="D343" s="50"/>
      <c r="E343" s="51"/>
      <c r="F343" s="51"/>
      <c r="G343" s="51"/>
    </row>
    <row r="344" s="156" customFormat="true" ht="19.5" hidden="false" customHeight="false" outlineLevel="0" collapsed="false">
      <c r="B344" s="157"/>
      <c r="C344" s="158"/>
      <c r="D344" s="50"/>
      <c r="E344" s="51"/>
      <c r="F344" s="51"/>
      <c r="G344" s="51"/>
    </row>
    <row r="345" s="156" customFormat="true" ht="19.5" hidden="false" customHeight="false" outlineLevel="0" collapsed="false">
      <c r="B345" s="157"/>
      <c r="C345" s="158"/>
      <c r="D345" s="50"/>
      <c r="E345" s="51"/>
      <c r="F345" s="51"/>
      <c r="G345" s="51"/>
    </row>
    <row r="346" s="156" customFormat="true" ht="19.5" hidden="false" customHeight="false" outlineLevel="0" collapsed="false">
      <c r="B346" s="157"/>
      <c r="C346" s="158"/>
      <c r="D346" s="50"/>
      <c r="E346" s="51"/>
      <c r="F346" s="51"/>
      <c r="G346" s="51"/>
    </row>
    <row r="347" s="156" customFormat="true" ht="19.5" hidden="false" customHeight="false" outlineLevel="0" collapsed="false">
      <c r="B347" s="157"/>
      <c r="C347" s="158"/>
      <c r="D347" s="50"/>
      <c r="E347" s="51"/>
      <c r="F347" s="51"/>
      <c r="G347" s="51"/>
    </row>
    <row r="348" s="156" customFormat="true" ht="19.5" hidden="false" customHeight="false" outlineLevel="0" collapsed="false">
      <c r="B348" s="157"/>
      <c r="C348" s="158"/>
      <c r="D348" s="50"/>
      <c r="E348" s="51"/>
      <c r="F348" s="51"/>
      <c r="G348" s="51"/>
    </row>
    <row r="349" s="156" customFormat="true" ht="19.5" hidden="false" customHeight="false" outlineLevel="0" collapsed="false">
      <c r="B349" s="157"/>
      <c r="C349" s="158"/>
      <c r="D349" s="50"/>
      <c r="E349" s="51"/>
      <c r="F349" s="51"/>
      <c r="G349" s="51"/>
    </row>
    <row r="350" s="156" customFormat="true" ht="19.5" hidden="false" customHeight="false" outlineLevel="0" collapsed="false">
      <c r="B350" s="157"/>
      <c r="C350" s="158"/>
      <c r="D350" s="50"/>
      <c r="E350" s="51"/>
      <c r="F350" s="51"/>
      <c r="G350" s="51"/>
    </row>
    <row r="351" s="156" customFormat="true" ht="19.5" hidden="false" customHeight="false" outlineLevel="0" collapsed="false">
      <c r="B351" s="157"/>
      <c r="C351" s="158"/>
      <c r="D351" s="50"/>
      <c r="E351" s="51"/>
      <c r="F351" s="51"/>
      <c r="G351" s="51"/>
    </row>
    <row r="352" s="156" customFormat="true" ht="19.5" hidden="false" customHeight="false" outlineLevel="0" collapsed="false">
      <c r="B352" s="157"/>
      <c r="C352" s="158"/>
      <c r="D352" s="50"/>
      <c r="E352" s="51"/>
      <c r="F352" s="51"/>
      <c r="G352" s="51"/>
    </row>
    <row r="353" s="156" customFormat="true" ht="19.5" hidden="false" customHeight="false" outlineLevel="0" collapsed="false">
      <c r="B353" s="157"/>
      <c r="C353" s="158"/>
      <c r="D353" s="50"/>
      <c r="E353" s="51"/>
      <c r="F353" s="51"/>
      <c r="G353" s="51"/>
    </row>
    <row r="354" s="156" customFormat="true" ht="19.5" hidden="false" customHeight="false" outlineLevel="0" collapsed="false">
      <c r="B354" s="157"/>
      <c r="C354" s="158"/>
      <c r="D354" s="50"/>
      <c r="E354" s="51"/>
      <c r="F354" s="51"/>
      <c r="G354" s="51"/>
    </row>
    <row r="355" s="156" customFormat="true" ht="19.5" hidden="false" customHeight="false" outlineLevel="0" collapsed="false">
      <c r="B355" s="157"/>
      <c r="C355" s="158"/>
      <c r="D355" s="50"/>
      <c r="E355" s="51"/>
      <c r="F355" s="51"/>
      <c r="G355" s="51"/>
    </row>
    <row r="356" s="156" customFormat="true" ht="19.5" hidden="false" customHeight="false" outlineLevel="0" collapsed="false">
      <c r="B356" s="157"/>
      <c r="C356" s="158"/>
      <c r="D356" s="50"/>
      <c r="E356" s="51"/>
      <c r="F356" s="51"/>
      <c r="G356" s="51"/>
    </row>
    <row r="357" s="156" customFormat="true" ht="19.5" hidden="false" customHeight="false" outlineLevel="0" collapsed="false">
      <c r="B357" s="157"/>
      <c r="C357" s="158"/>
      <c r="D357" s="50"/>
      <c r="E357" s="51"/>
      <c r="F357" s="51"/>
      <c r="G357" s="51"/>
    </row>
    <row r="358" s="156" customFormat="true" ht="19.5" hidden="false" customHeight="false" outlineLevel="0" collapsed="false">
      <c r="B358" s="157"/>
      <c r="C358" s="158"/>
      <c r="D358" s="50"/>
      <c r="E358" s="51"/>
      <c r="F358" s="51"/>
      <c r="G358" s="51"/>
    </row>
    <row r="359" s="156" customFormat="true" ht="19.5" hidden="false" customHeight="false" outlineLevel="0" collapsed="false">
      <c r="B359" s="157"/>
      <c r="C359" s="158"/>
      <c r="D359" s="50"/>
      <c r="E359" s="51"/>
      <c r="F359" s="51"/>
      <c r="G359" s="51"/>
    </row>
    <row r="360" s="156" customFormat="true" ht="19.5" hidden="false" customHeight="false" outlineLevel="0" collapsed="false">
      <c r="B360" s="157"/>
      <c r="C360" s="158"/>
      <c r="D360" s="50"/>
      <c r="E360" s="51"/>
      <c r="F360" s="51"/>
      <c r="G360" s="51"/>
    </row>
    <row r="361" s="156" customFormat="true" ht="19.5" hidden="false" customHeight="false" outlineLevel="0" collapsed="false">
      <c r="B361" s="157"/>
      <c r="C361" s="158"/>
      <c r="D361" s="50"/>
      <c r="E361" s="51"/>
      <c r="F361" s="51"/>
      <c r="G361" s="51"/>
    </row>
    <row r="362" s="156" customFormat="true" ht="19.5" hidden="false" customHeight="false" outlineLevel="0" collapsed="false">
      <c r="B362" s="157"/>
      <c r="C362" s="158"/>
      <c r="D362" s="50"/>
      <c r="E362" s="51"/>
      <c r="F362" s="51"/>
      <c r="G362" s="51"/>
    </row>
    <row r="363" s="156" customFormat="true" ht="19.5" hidden="false" customHeight="false" outlineLevel="0" collapsed="false">
      <c r="B363" s="157"/>
      <c r="C363" s="158"/>
      <c r="D363" s="50"/>
      <c r="E363" s="51"/>
      <c r="F363" s="51"/>
      <c r="G363" s="51"/>
    </row>
    <row r="364" s="156" customFormat="true" ht="19.5" hidden="false" customHeight="false" outlineLevel="0" collapsed="false">
      <c r="B364" s="157"/>
      <c r="C364" s="158"/>
      <c r="D364" s="50"/>
      <c r="E364" s="51"/>
      <c r="F364" s="51"/>
      <c r="G364" s="51"/>
    </row>
    <row r="365" s="156" customFormat="true" ht="19.5" hidden="false" customHeight="false" outlineLevel="0" collapsed="false">
      <c r="B365" s="157"/>
      <c r="C365" s="158"/>
      <c r="D365" s="50"/>
      <c r="E365" s="51"/>
      <c r="F365" s="51"/>
      <c r="G365" s="51"/>
    </row>
    <row r="366" s="156" customFormat="true" ht="19.5" hidden="false" customHeight="false" outlineLevel="0" collapsed="false">
      <c r="B366" s="157"/>
      <c r="C366" s="158"/>
      <c r="D366" s="50"/>
      <c r="E366" s="51"/>
      <c r="F366" s="51"/>
      <c r="G366" s="51"/>
    </row>
    <row r="367" s="156" customFormat="true" ht="19.5" hidden="false" customHeight="false" outlineLevel="0" collapsed="false">
      <c r="B367" s="157"/>
      <c r="C367" s="158"/>
      <c r="D367" s="50"/>
      <c r="E367" s="51"/>
      <c r="F367" s="51"/>
      <c r="G367" s="51"/>
    </row>
    <row r="368" s="156" customFormat="true" ht="19.5" hidden="false" customHeight="false" outlineLevel="0" collapsed="false">
      <c r="B368" s="157"/>
      <c r="C368" s="158"/>
      <c r="D368" s="50"/>
      <c r="E368" s="51"/>
      <c r="F368" s="51"/>
      <c r="G368" s="51"/>
    </row>
    <row r="369" s="156" customFormat="true" ht="19.5" hidden="false" customHeight="false" outlineLevel="0" collapsed="false">
      <c r="B369" s="157"/>
      <c r="C369" s="158"/>
      <c r="D369" s="50"/>
      <c r="E369" s="51"/>
      <c r="F369" s="51"/>
      <c r="G369" s="51"/>
    </row>
    <row r="370" s="156" customFormat="true" ht="19.5" hidden="false" customHeight="false" outlineLevel="0" collapsed="false">
      <c r="B370" s="157"/>
      <c r="C370" s="158"/>
      <c r="D370" s="50"/>
      <c r="E370" s="51"/>
      <c r="F370" s="51"/>
      <c r="G370" s="51"/>
    </row>
    <row r="371" s="156" customFormat="true" ht="19.5" hidden="false" customHeight="false" outlineLevel="0" collapsed="false">
      <c r="B371" s="157"/>
      <c r="C371" s="158"/>
      <c r="D371" s="50"/>
      <c r="E371" s="51"/>
      <c r="F371" s="51"/>
      <c r="G371" s="51"/>
    </row>
    <row r="372" s="156" customFormat="true" ht="19.5" hidden="false" customHeight="false" outlineLevel="0" collapsed="false">
      <c r="B372" s="157"/>
      <c r="C372" s="158"/>
      <c r="D372" s="50"/>
      <c r="E372" s="51"/>
      <c r="F372" s="51"/>
      <c r="G372" s="51"/>
    </row>
    <row r="373" s="156" customFormat="true" ht="19.5" hidden="false" customHeight="false" outlineLevel="0" collapsed="false">
      <c r="B373" s="157"/>
      <c r="C373" s="158"/>
      <c r="D373" s="50"/>
      <c r="E373" s="51"/>
      <c r="F373" s="51"/>
      <c r="G373" s="51"/>
    </row>
    <row r="374" s="156" customFormat="true" ht="19.5" hidden="false" customHeight="false" outlineLevel="0" collapsed="false">
      <c r="B374" s="157"/>
      <c r="C374" s="158"/>
      <c r="D374" s="50"/>
      <c r="E374" s="51"/>
      <c r="F374" s="51"/>
      <c r="G374" s="51"/>
    </row>
    <row r="375" s="156" customFormat="true" ht="19.5" hidden="false" customHeight="false" outlineLevel="0" collapsed="false">
      <c r="B375" s="157"/>
      <c r="C375" s="158"/>
      <c r="D375" s="50"/>
      <c r="E375" s="51"/>
      <c r="F375" s="51"/>
      <c r="G375" s="51"/>
    </row>
    <row r="376" s="156" customFormat="true" ht="19.5" hidden="false" customHeight="false" outlineLevel="0" collapsed="false">
      <c r="B376" s="157"/>
      <c r="C376" s="158"/>
      <c r="D376" s="50"/>
      <c r="E376" s="51"/>
      <c r="F376" s="51"/>
      <c r="G376" s="51"/>
    </row>
    <row r="377" s="156" customFormat="true" ht="19.5" hidden="false" customHeight="false" outlineLevel="0" collapsed="false">
      <c r="B377" s="157"/>
      <c r="C377" s="158"/>
      <c r="D377" s="50"/>
      <c r="E377" s="51"/>
      <c r="F377" s="51"/>
      <c r="G377" s="51"/>
    </row>
    <row r="378" s="156" customFormat="true" ht="19.5" hidden="false" customHeight="false" outlineLevel="0" collapsed="false">
      <c r="B378" s="157"/>
      <c r="C378" s="158"/>
      <c r="D378" s="50"/>
      <c r="E378" s="51"/>
      <c r="F378" s="51"/>
      <c r="G378" s="51"/>
    </row>
    <row r="379" s="156" customFormat="true" ht="19.5" hidden="false" customHeight="false" outlineLevel="0" collapsed="false">
      <c r="B379" s="157"/>
      <c r="C379" s="158"/>
      <c r="D379" s="50"/>
      <c r="E379" s="51"/>
      <c r="F379" s="51"/>
      <c r="G379" s="51"/>
    </row>
    <row r="380" s="156" customFormat="true" ht="19.5" hidden="false" customHeight="false" outlineLevel="0" collapsed="false">
      <c r="B380" s="157"/>
      <c r="C380" s="158"/>
      <c r="D380" s="50"/>
      <c r="E380" s="51"/>
      <c r="F380" s="51"/>
      <c r="G380" s="51"/>
    </row>
    <row r="381" s="156" customFormat="true" ht="19.5" hidden="false" customHeight="false" outlineLevel="0" collapsed="false">
      <c r="B381" s="157"/>
      <c r="C381" s="158"/>
      <c r="D381" s="50"/>
      <c r="E381" s="51"/>
      <c r="F381" s="51"/>
      <c r="G381" s="51"/>
    </row>
    <row r="382" s="156" customFormat="true" ht="19.5" hidden="false" customHeight="false" outlineLevel="0" collapsed="false">
      <c r="B382" s="157"/>
      <c r="C382" s="158"/>
      <c r="D382" s="50"/>
      <c r="E382" s="51"/>
      <c r="F382" s="51"/>
      <c r="G382" s="51"/>
    </row>
    <row r="383" s="156" customFormat="true" ht="19.5" hidden="false" customHeight="false" outlineLevel="0" collapsed="false">
      <c r="B383" s="157"/>
      <c r="C383" s="158"/>
      <c r="D383" s="50"/>
      <c r="E383" s="51"/>
      <c r="F383" s="51"/>
      <c r="G383" s="51"/>
    </row>
    <row r="384" s="156" customFormat="true" ht="19.5" hidden="false" customHeight="false" outlineLevel="0" collapsed="false">
      <c r="B384" s="157"/>
      <c r="C384" s="158"/>
      <c r="D384" s="50"/>
      <c r="E384" s="51"/>
      <c r="F384" s="51"/>
      <c r="G384" s="51"/>
    </row>
    <row r="385" s="156" customFormat="true" ht="19.5" hidden="false" customHeight="false" outlineLevel="0" collapsed="false">
      <c r="B385" s="157"/>
      <c r="C385" s="158"/>
      <c r="D385" s="50"/>
      <c r="E385" s="51"/>
      <c r="F385" s="51"/>
      <c r="G385" s="51"/>
    </row>
    <row r="386" s="156" customFormat="true" ht="19.5" hidden="false" customHeight="false" outlineLevel="0" collapsed="false">
      <c r="B386" s="157"/>
      <c r="C386" s="158"/>
      <c r="D386" s="50"/>
      <c r="E386" s="51"/>
      <c r="F386" s="51"/>
      <c r="G386" s="51"/>
    </row>
    <row r="387" s="156" customFormat="true" ht="19.5" hidden="false" customHeight="false" outlineLevel="0" collapsed="false">
      <c r="B387" s="157"/>
      <c r="C387" s="158"/>
      <c r="D387" s="50"/>
      <c r="E387" s="51"/>
      <c r="F387" s="51"/>
      <c r="G387" s="51"/>
    </row>
    <row r="388" s="156" customFormat="true" ht="19.5" hidden="false" customHeight="false" outlineLevel="0" collapsed="false">
      <c r="B388" s="157"/>
      <c r="C388" s="158"/>
      <c r="D388" s="50"/>
      <c r="E388" s="51"/>
      <c r="F388" s="51"/>
      <c r="G388" s="51"/>
    </row>
    <row r="389" s="156" customFormat="true" ht="19.5" hidden="false" customHeight="false" outlineLevel="0" collapsed="false">
      <c r="B389" s="157"/>
      <c r="C389" s="158"/>
      <c r="D389" s="50"/>
      <c r="E389" s="51"/>
      <c r="F389" s="51"/>
      <c r="G389" s="51"/>
    </row>
    <row r="390" s="156" customFormat="true" ht="19.5" hidden="false" customHeight="false" outlineLevel="0" collapsed="false">
      <c r="B390" s="157"/>
      <c r="C390" s="158"/>
      <c r="D390" s="50"/>
      <c r="E390" s="51"/>
      <c r="F390" s="51"/>
      <c r="G390" s="51"/>
    </row>
    <row r="391" s="156" customFormat="true" ht="19.5" hidden="false" customHeight="false" outlineLevel="0" collapsed="false">
      <c r="B391" s="157"/>
      <c r="C391" s="158"/>
      <c r="D391" s="50"/>
      <c r="E391" s="51"/>
      <c r="F391" s="51"/>
      <c r="G391" s="51"/>
    </row>
    <row r="392" s="156" customFormat="true" ht="19.5" hidden="false" customHeight="false" outlineLevel="0" collapsed="false">
      <c r="B392" s="157"/>
      <c r="C392" s="158"/>
      <c r="D392" s="50"/>
      <c r="E392" s="51"/>
      <c r="F392" s="51"/>
      <c r="G392" s="51"/>
    </row>
    <row r="393" s="156" customFormat="true" ht="19.5" hidden="false" customHeight="false" outlineLevel="0" collapsed="false">
      <c r="B393" s="157"/>
      <c r="C393" s="158"/>
      <c r="D393" s="50"/>
      <c r="E393" s="51"/>
      <c r="F393" s="51"/>
      <c r="G393" s="51"/>
    </row>
    <row r="394" s="156" customFormat="true" ht="19.5" hidden="false" customHeight="false" outlineLevel="0" collapsed="false">
      <c r="B394" s="157"/>
      <c r="C394" s="158"/>
      <c r="D394" s="50"/>
      <c r="E394" s="51"/>
      <c r="F394" s="51"/>
      <c r="G394" s="51"/>
    </row>
    <row r="395" s="156" customFormat="true" ht="19.5" hidden="false" customHeight="false" outlineLevel="0" collapsed="false">
      <c r="B395" s="157"/>
      <c r="C395" s="158"/>
      <c r="D395" s="50"/>
      <c r="E395" s="51"/>
      <c r="F395" s="51"/>
      <c r="G395" s="51"/>
    </row>
    <row r="396" s="156" customFormat="true" ht="19.5" hidden="false" customHeight="false" outlineLevel="0" collapsed="false">
      <c r="B396" s="157"/>
      <c r="C396" s="158"/>
      <c r="D396" s="50"/>
      <c r="E396" s="51"/>
      <c r="F396" s="51"/>
      <c r="G396" s="51"/>
    </row>
    <row r="397" s="156" customFormat="true" ht="19.5" hidden="false" customHeight="false" outlineLevel="0" collapsed="false">
      <c r="B397" s="157"/>
      <c r="C397" s="158"/>
      <c r="D397" s="50"/>
      <c r="E397" s="51"/>
      <c r="F397" s="51"/>
      <c r="G397" s="51"/>
    </row>
    <row r="398" s="156" customFormat="true" ht="19.5" hidden="false" customHeight="false" outlineLevel="0" collapsed="false">
      <c r="B398" s="157"/>
      <c r="C398" s="158"/>
      <c r="D398" s="50"/>
      <c r="E398" s="51"/>
      <c r="F398" s="51"/>
      <c r="G398" s="51"/>
    </row>
    <row r="399" s="156" customFormat="true" ht="19.5" hidden="false" customHeight="false" outlineLevel="0" collapsed="false">
      <c r="B399" s="157"/>
      <c r="C399" s="158"/>
      <c r="D399" s="50"/>
      <c r="E399" s="51"/>
      <c r="F399" s="51"/>
      <c r="G399" s="51"/>
    </row>
    <row r="400" s="156" customFormat="true" ht="19.5" hidden="false" customHeight="false" outlineLevel="0" collapsed="false">
      <c r="B400" s="157"/>
      <c r="C400" s="158"/>
      <c r="D400" s="50"/>
      <c r="E400" s="51"/>
      <c r="F400" s="51"/>
      <c r="G400" s="51"/>
    </row>
    <row r="401" s="156" customFormat="true" ht="19.5" hidden="false" customHeight="false" outlineLevel="0" collapsed="false">
      <c r="B401" s="157"/>
      <c r="C401" s="158"/>
      <c r="D401" s="50"/>
      <c r="E401" s="51"/>
      <c r="F401" s="51"/>
      <c r="G401" s="51"/>
    </row>
    <row r="402" s="156" customFormat="true" ht="19.5" hidden="false" customHeight="false" outlineLevel="0" collapsed="false">
      <c r="B402" s="157"/>
      <c r="C402" s="158"/>
      <c r="D402" s="50"/>
      <c r="E402" s="51"/>
      <c r="F402" s="51"/>
      <c r="G402" s="51"/>
    </row>
    <row r="403" s="156" customFormat="true" ht="19.5" hidden="false" customHeight="false" outlineLevel="0" collapsed="false">
      <c r="B403" s="157"/>
      <c r="C403" s="158"/>
      <c r="D403" s="50"/>
      <c r="E403" s="51"/>
      <c r="F403" s="51"/>
      <c r="G403" s="51"/>
    </row>
    <row r="404" s="156" customFormat="true" ht="19.5" hidden="false" customHeight="false" outlineLevel="0" collapsed="false">
      <c r="B404" s="157"/>
      <c r="C404" s="158"/>
      <c r="D404" s="50"/>
      <c r="E404" s="51"/>
      <c r="F404" s="51"/>
      <c r="G404" s="51"/>
    </row>
    <row r="405" s="156" customFormat="true" ht="19.5" hidden="false" customHeight="false" outlineLevel="0" collapsed="false">
      <c r="B405" s="157"/>
      <c r="C405" s="158"/>
      <c r="D405" s="50"/>
      <c r="E405" s="51"/>
      <c r="F405" s="51"/>
      <c r="G405" s="51"/>
    </row>
    <row r="406" s="156" customFormat="true" ht="19.5" hidden="false" customHeight="false" outlineLevel="0" collapsed="false">
      <c r="B406" s="157"/>
      <c r="C406" s="158"/>
      <c r="D406" s="50"/>
      <c r="E406" s="51"/>
      <c r="F406" s="51"/>
      <c r="G406" s="51"/>
    </row>
    <row r="407" s="156" customFormat="true" ht="19.5" hidden="false" customHeight="false" outlineLevel="0" collapsed="false">
      <c r="B407" s="157"/>
      <c r="C407" s="158"/>
      <c r="D407" s="50"/>
      <c r="E407" s="51"/>
      <c r="F407" s="51"/>
      <c r="G407" s="51"/>
    </row>
    <row r="408" s="156" customFormat="true" ht="19.5" hidden="false" customHeight="false" outlineLevel="0" collapsed="false">
      <c r="B408" s="157"/>
      <c r="C408" s="158"/>
      <c r="D408" s="50"/>
      <c r="E408" s="51"/>
      <c r="F408" s="51"/>
      <c r="G408" s="51"/>
    </row>
    <row r="409" s="156" customFormat="true" ht="19.5" hidden="false" customHeight="false" outlineLevel="0" collapsed="false">
      <c r="B409" s="157"/>
      <c r="C409" s="158"/>
      <c r="D409" s="50"/>
      <c r="E409" s="51"/>
      <c r="F409" s="51"/>
      <c r="G409" s="51"/>
    </row>
    <row r="410" s="156" customFormat="true" ht="19.5" hidden="false" customHeight="false" outlineLevel="0" collapsed="false">
      <c r="B410" s="157"/>
      <c r="C410" s="158"/>
      <c r="D410" s="50"/>
      <c r="E410" s="51"/>
      <c r="F410" s="51"/>
      <c r="G410" s="51"/>
    </row>
    <row r="411" s="156" customFormat="true" ht="19.5" hidden="false" customHeight="false" outlineLevel="0" collapsed="false">
      <c r="B411" s="157"/>
      <c r="C411" s="158"/>
      <c r="D411" s="50"/>
      <c r="E411" s="51"/>
      <c r="F411" s="51"/>
      <c r="G411" s="51"/>
    </row>
    <row r="412" s="156" customFormat="true" ht="19.5" hidden="false" customHeight="false" outlineLevel="0" collapsed="false">
      <c r="B412" s="157"/>
      <c r="C412" s="158"/>
      <c r="D412" s="50"/>
      <c r="E412" s="51"/>
      <c r="F412" s="51"/>
      <c r="G412" s="51"/>
    </row>
    <row r="413" s="156" customFormat="true" ht="19.5" hidden="false" customHeight="false" outlineLevel="0" collapsed="false">
      <c r="B413" s="157"/>
      <c r="C413" s="158"/>
      <c r="D413" s="50"/>
      <c r="E413" s="51"/>
      <c r="F413" s="51"/>
      <c r="G413" s="51"/>
    </row>
    <row r="414" s="156" customFormat="true" ht="19.5" hidden="false" customHeight="false" outlineLevel="0" collapsed="false">
      <c r="B414" s="157"/>
      <c r="C414" s="158"/>
      <c r="D414" s="50"/>
      <c r="E414" s="51"/>
      <c r="F414" s="51"/>
      <c r="G414" s="51"/>
    </row>
    <row r="415" s="156" customFormat="true" ht="19.5" hidden="false" customHeight="false" outlineLevel="0" collapsed="false">
      <c r="B415" s="157"/>
      <c r="C415" s="158"/>
      <c r="D415" s="50"/>
      <c r="E415" s="51"/>
      <c r="F415" s="51"/>
      <c r="G415" s="51"/>
    </row>
    <row r="416" s="156" customFormat="true" ht="19.5" hidden="false" customHeight="false" outlineLevel="0" collapsed="false">
      <c r="B416" s="157"/>
      <c r="C416" s="158"/>
      <c r="D416" s="50"/>
      <c r="E416" s="51"/>
      <c r="F416" s="51"/>
      <c r="G416" s="51"/>
    </row>
    <row r="417" s="156" customFormat="true" ht="19.5" hidden="false" customHeight="false" outlineLevel="0" collapsed="false">
      <c r="B417" s="157"/>
      <c r="C417" s="158"/>
      <c r="D417" s="50"/>
      <c r="E417" s="51"/>
      <c r="F417" s="51"/>
      <c r="G417" s="51"/>
    </row>
    <row r="418" s="156" customFormat="true" ht="19.5" hidden="false" customHeight="false" outlineLevel="0" collapsed="false">
      <c r="B418" s="157"/>
      <c r="C418" s="158"/>
      <c r="D418" s="50"/>
      <c r="E418" s="51"/>
      <c r="F418" s="51"/>
      <c r="G418" s="51"/>
    </row>
    <row r="419" s="156" customFormat="true" ht="19.5" hidden="false" customHeight="false" outlineLevel="0" collapsed="false">
      <c r="B419" s="157"/>
      <c r="C419" s="158"/>
      <c r="D419" s="50"/>
      <c r="E419" s="51"/>
      <c r="F419" s="51"/>
      <c r="G419" s="51"/>
    </row>
    <row r="420" s="156" customFormat="true" ht="19.5" hidden="false" customHeight="false" outlineLevel="0" collapsed="false">
      <c r="B420" s="157"/>
      <c r="C420" s="158"/>
      <c r="D420" s="50"/>
      <c r="E420" s="51"/>
      <c r="F420" s="51"/>
      <c r="G420" s="51"/>
    </row>
    <row r="421" s="156" customFormat="true" ht="19.5" hidden="false" customHeight="false" outlineLevel="0" collapsed="false">
      <c r="B421" s="157"/>
      <c r="C421" s="158"/>
      <c r="D421" s="50"/>
      <c r="E421" s="51"/>
      <c r="F421" s="51"/>
      <c r="G421" s="51"/>
    </row>
    <row r="422" s="156" customFormat="true" ht="19.5" hidden="false" customHeight="false" outlineLevel="0" collapsed="false">
      <c r="B422" s="157"/>
      <c r="C422" s="158"/>
      <c r="D422" s="50"/>
      <c r="E422" s="51"/>
      <c r="F422" s="51"/>
      <c r="G422" s="51"/>
    </row>
    <row r="423" s="156" customFormat="true" ht="19.5" hidden="false" customHeight="false" outlineLevel="0" collapsed="false">
      <c r="B423" s="157"/>
      <c r="C423" s="158"/>
      <c r="D423" s="50"/>
      <c r="E423" s="51"/>
      <c r="F423" s="51"/>
      <c r="G423" s="51"/>
    </row>
    <row r="424" s="156" customFormat="true" ht="19.5" hidden="false" customHeight="false" outlineLevel="0" collapsed="false">
      <c r="B424" s="157"/>
      <c r="C424" s="158"/>
      <c r="D424" s="50"/>
      <c r="E424" s="51"/>
      <c r="F424" s="51"/>
      <c r="G424" s="51"/>
    </row>
    <row r="425" s="156" customFormat="true" ht="19.5" hidden="false" customHeight="false" outlineLevel="0" collapsed="false">
      <c r="B425" s="157"/>
      <c r="C425" s="158"/>
      <c r="D425" s="50"/>
      <c r="E425" s="51"/>
      <c r="F425" s="51"/>
      <c r="G425" s="51"/>
    </row>
    <row r="426" s="156" customFormat="true" ht="19.5" hidden="false" customHeight="false" outlineLevel="0" collapsed="false">
      <c r="B426" s="157"/>
      <c r="C426" s="158"/>
      <c r="D426" s="50"/>
      <c r="E426" s="51"/>
      <c r="F426" s="51"/>
      <c r="G426" s="51"/>
    </row>
    <row r="427" s="156" customFormat="true" ht="19.5" hidden="false" customHeight="false" outlineLevel="0" collapsed="false">
      <c r="B427" s="157"/>
      <c r="C427" s="158"/>
      <c r="D427" s="50"/>
      <c r="E427" s="51"/>
      <c r="F427" s="51"/>
      <c r="G427" s="51"/>
    </row>
    <row r="428" s="156" customFormat="true" ht="19.5" hidden="false" customHeight="false" outlineLevel="0" collapsed="false">
      <c r="B428" s="157"/>
      <c r="C428" s="158"/>
      <c r="D428" s="50"/>
      <c r="E428" s="51"/>
      <c r="F428" s="51"/>
      <c r="G428" s="51"/>
    </row>
    <row r="429" s="156" customFormat="true" ht="19.5" hidden="false" customHeight="false" outlineLevel="0" collapsed="false">
      <c r="B429" s="157"/>
      <c r="C429" s="158"/>
      <c r="D429" s="50"/>
      <c r="E429" s="51"/>
      <c r="F429" s="51"/>
      <c r="G429" s="51"/>
    </row>
    <row r="430" s="156" customFormat="true" ht="19.5" hidden="false" customHeight="false" outlineLevel="0" collapsed="false">
      <c r="B430" s="157"/>
      <c r="C430" s="158"/>
      <c r="D430" s="50"/>
      <c r="E430" s="51"/>
      <c r="F430" s="51"/>
      <c r="G430" s="51"/>
    </row>
    <row r="431" s="156" customFormat="true" ht="19.5" hidden="false" customHeight="false" outlineLevel="0" collapsed="false">
      <c r="B431" s="157"/>
      <c r="C431" s="158"/>
      <c r="D431" s="50"/>
      <c r="E431" s="51"/>
      <c r="F431" s="51"/>
      <c r="G431" s="51"/>
    </row>
    <row r="432" s="156" customFormat="true" ht="19.5" hidden="false" customHeight="false" outlineLevel="0" collapsed="false">
      <c r="B432" s="157"/>
      <c r="C432" s="158"/>
      <c r="D432" s="50"/>
      <c r="E432" s="51"/>
      <c r="F432" s="51"/>
      <c r="G432" s="51"/>
    </row>
    <row r="433" s="156" customFormat="true" ht="19.5" hidden="false" customHeight="false" outlineLevel="0" collapsed="false">
      <c r="B433" s="157"/>
      <c r="C433" s="158"/>
      <c r="D433" s="50"/>
      <c r="E433" s="51"/>
      <c r="F433" s="51"/>
      <c r="G433" s="51"/>
    </row>
    <row r="434" s="156" customFormat="true" ht="19.5" hidden="false" customHeight="false" outlineLevel="0" collapsed="false">
      <c r="B434" s="157"/>
      <c r="C434" s="158"/>
      <c r="D434" s="50"/>
      <c r="E434" s="51"/>
      <c r="F434" s="51"/>
      <c r="G434" s="51"/>
    </row>
    <row r="435" s="156" customFormat="true" ht="19.5" hidden="false" customHeight="false" outlineLevel="0" collapsed="false">
      <c r="B435" s="157"/>
      <c r="C435" s="158"/>
      <c r="D435" s="50"/>
      <c r="E435" s="51"/>
      <c r="F435" s="51"/>
      <c r="G435" s="51"/>
    </row>
    <row r="436" s="156" customFormat="true" ht="19.5" hidden="false" customHeight="false" outlineLevel="0" collapsed="false">
      <c r="B436" s="157"/>
      <c r="C436" s="158"/>
      <c r="D436" s="50"/>
      <c r="E436" s="51"/>
      <c r="F436" s="51"/>
      <c r="G436" s="51"/>
    </row>
    <row r="437" s="156" customFormat="true" ht="19.5" hidden="false" customHeight="false" outlineLevel="0" collapsed="false">
      <c r="B437" s="157"/>
      <c r="C437" s="158"/>
      <c r="D437" s="50"/>
      <c r="E437" s="51"/>
      <c r="F437" s="51"/>
      <c r="G437" s="51"/>
    </row>
    <row r="438" s="156" customFormat="true" ht="19.5" hidden="false" customHeight="false" outlineLevel="0" collapsed="false">
      <c r="B438" s="157"/>
      <c r="C438" s="158"/>
      <c r="D438" s="50"/>
      <c r="E438" s="51"/>
      <c r="F438" s="51"/>
      <c r="G438" s="51"/>
    </row>
    <row r="439" s="156" customFormat="true" ht="19.5" hidden="false" customHeight="false" outlineLevel="0" collapsed="false">
      <c r="B439" s="157"/>
      <c r="C439" s="158"/>
      <c r="D439" s="50"/>
      <c r="E439" s="51"/>
      <c r="F439" s="51"/>
      <c r="G439" s="51"/>
    </row>
    <row r="440" s="156" customFormat="true" ht="19.5" hidden="false" customHeight="false" outlineLevel="0" collapsed="false">
      <c r="B440" s="157"/>
      <c r="C440" s="158"/>
      <c r="D440" s="50"/>
      <c r="E440" s="51"/>
      <c r="F440" s="51"/>
      <c r="G440" s="51"/>
    </row>
    <row r="441" s="156" customFormat="true" ht="19.5" hidden="false" customHeight="false" outlineLevel="0" collapsed="false">
      <c r="B441" s="157"/>
      <c r="C441" s="158"/>
      <c r="D441" s="50"/>
      <c r="E441" s="51"/>
      <c r="F441" s="51"/>
      <c r="G441" s="51"/>
    </row>
    <row r="442" s="156" customFormat="true" ht="19.5" hidden="false" customHeight="false" outlineLevel="0" collapsed="false">
      <c r="B442" s="157"/>
      <c r="C442" s="158"/>
      <c r="D442" s="50"/>
      <c r="E442" s="51"/>
      <c r="F442" s="51"/>
      <c r="G442" s="51"/>
    </row>
    <row r="443" s="156" customFormat="true" ht="19.5" hidden="false" customHeight="false" outlineLevel="0" collapsed="false">
      <c r="B443" s="157"/>
      <c r="C443" s="158"/>
      <c r="D443" s="50"/>
      <c r="E443" s="51"/>
      <c r="F443" s="51"/>
      <c r="G443" s="51"/>
    </row>
    <row r="444" s="156" customFormat="true" ht="19.5" hidden="false" customHeight="false" outlineLevel="0" collapsed="false">
      <c r="B444" s="157"/>
      <c r="C444" s="158"/>
      <c r="D444" s="50"/>
      <c r="E444" s="51"/>
      <c r="F444" s="51"/>
      <c r="G444" s="51"/>
    </row>
    <row r="445" s="156" customFormat="true" ht="19.5" hidden="false" customHeight="false" outlineLevel="0" collapsed="false">
      <c r="B445" s="157"/>
      <c r="C445" s="158"/>
      <c r="D445" s="50"/>
      <c r="E445" s="51"/>
      <c r="F445" s="51"/>
      <c r="G445" s="51"/>
    </row>
    <row r="446" s="156" customFormat="true" ht="19.5" hidden="false" customHeight="false" outlineLevel="0" collapsed="false">
      <c r="B446" s="157"/>
      <c r="C446" s="158"/>
      <c r="D446" s="50"/>
      <c r="E446" s="51"/>
      <c r="F446" s="51"/>
      <c r="G446" s="51"/>
    </row>
    <row r="447" s="156" customFormat="true" ht="19.5" hidden="false" customHeight="false" outlineLevel="0" collapsed="false">
      <c r="B447" s="157"/>
      <c r="C447" s="158"/>
      <c r="D447" s="50"/>
      <c r="E447" s="51"/>
      <c r="F447" s="51"/>
      <c r="G447" s="51"/>
    </row>
    <row r="448" s="156" customFormat="true" ht="19.5" hidden="false" customHeight="false" outlineLevel="0" collapsed="false">
      <c r="B448" s="157"/>
      <c r="C448" s="158"/>
      <c r="D448" s="50"/>
      <c r="E448" s="51"/>
      <c r="F448" s="51"/>
      <c r="G448" s="51"/>
    </row>
    <row r="449" s="156" customFormat="true" ht="19.5" hidden="false" customHeight="false" outlineLevel="0" collapsed="false">
      <c r="B449" s="157"/>
      <c r="C449" s="158"/>
      <c r="D449" s="50"/>
      <c r="E449" s="51"/>
      <c r="F449" s="51"/>
      <c r="G449" s="51"/>
    </row>
    <row r="450" s="156" customFormat="true" ht="19.5" hidden="false" customHeight="false" outlineLevel="0" collapsed="false">
      <c r="B450" s="157"/>
      <c r="C450" s="158"/>
      <c r="D450" s="50"/>
      <c r="E450" s="51"/>
      <c r="F450" s="51"/>
      <c r="G450" s="51"/>
    </row>
    <row r="451" s="156" customFormat="true" ht="19.5" hidden="false" customHeight="false" outlineLevel="0" collapsed="false">
      <c r="B451" s="157"/>
      <c r="C451" s="158"/>
      <c r="D451" s="50"/>
      <c r="E451" s="51"/>
      <c r="F451" s="51"/>
      <c r="G451" s="51"/>
    </row>
    <row r="452" s="156" customFormat="true" ht="19.5" hidden="false" customHeight="false" outlineLevel="0" collapsed="false">
      <c r="B452" s="157"/>
      <c r="C452" s="158"/>
      <c r="D452" s="50"/>
      <c r="E452" s="51"/>
      <c r="F452" s="51"/>
      <c r="G452" s="51"/>
    </row>
    <row r="453" s="156" customFormat="true" ht="19.5" hidden="false" customHeight="false" outlineLevel="0" collapsed="false">
      <c r="B453" s="157"/>
      <c r="C453" s="158"/>
      <c r="D453" s="50"/>
      <c r="E453" s="51"/>
      <c r="F453" s="51"/>
      <c r="G453" s="51"/>
    </row>
    <row r="454" s="156" customFormat="true" ht="19.5" hidden="false" customHeight="false" outlineLevel="0" collapsed="false">
      <c r="B454" s="157"/>
      <c r="C454" s="158"/>
      <c r="D454" s="50"/>
      <c r="E454" s="51"/>
      <c r="F454" s="51"/>
      <c r="G454" s="51"/>
    </row>
    <row r="455" s="156" customFormat="true" ht="19.5" hidden="false" customHeight="false" outlineLevel="0" collapsed="false">
      <c r="B455" s="157"/>
      <c r="C455" s="158"/>
      <c r="D455" s="50"/>
      <c r="E455" s="51"/>
      <c r="F455" s="51"/>
      <c r="G455" s="51"/>
    </row>
    <row r="456" s="156" customFormat="true" ht="19.5" hidden="false" customHeight="false" outlineLevel="0" collapsed="false">
      <c r="B456" s="157"/>
      <c r="C456" s="158"/>
      <c r="D456" s="50"/>
      <c r="E456" s="51"/>
      <c r="F456" s="51"/>
      <c r="G456" s="51"/>
    </row>
    <row r="457" s="156" customFormat="true" ht="19.5" hidden="false" customHeight="false" outlineLevel="0" collapsed="false">
      <c r="B457" s="157"/>
      <c r="C457" s="158"/>
      <c r="D457" s="50"/>
      <c r="E457" s="51"/>
      <c r="F457" s="51"/>
      <c r="G457" s="51"/>
    </row>
    <row r="458" s="156" customFormat="true" ht="19.5" hidden="false" customHeight="false" outlineLevel="0" collapsed="false">
      <c r="B458" s="157"/>
      <c r="C458" s="158"/>
      <c r="D458" s="50"/>
      <c r="E458" s="51"/>
      <c r="F458" s="51"/>
      <c r="G458" s="51"/>
    </row>
    <row r="459" s="156" customFormat="true" ht="19.5" hidden="false" customHeight="false" outlineLevel="0" collapsed="false">
      <c r="B459" s="157"/>
      <c r="C459" s="158"/>
      <c r="D459" s="50"/>
      <c r="E459" s="51"/>
      <c r="F459" s="51"/>
      <c r="G459" s="51"/>
    </row>
    <row r="460" s="156" customFormat="true" ht="19.5" hidden="false" customHeight="false" outlineLevel="0" collapsed="false">
      <c r="B460" s="157"/>
      <c r="C460" s="158"/>
      <c r="D460" s="50"/>
      <c r="E460" s="51"/>
      <c r="F460" s="51"/>
      <c r="G460" s="51"/>
    </row>
    <row r="461" s="156" customFormat="true" ht="19.5" hidden="false" customHeight="false" outlineLevel="0" collapsed="false">
      <c r="B461" s="157"/>
      <c r="C461" s="158"/>
      <c r="D461" s="50"/>
      <c r="E461" s="51"/>
      <c r="F461" s="51"/>
      <c r="G461" s="51"/>
    </row>
    <row r="462" s="156" customFormat="true" ht="19.5" hidden="false" customHeight="false" outlineLevel="0" collapsed="false">
      <c r="B462" s="157"/>
      <c r="C462" s="158"/>
      <c r="D462" s="50"/>
      <c r="E462" s="51"/>
      <c r="F462" s="51"/>
      <c r="G462" s="51"/>
    </row>
    <row r="463" s="156" customFormat="true" ht="19.5" hidden="false" customHeight="false" outlineLevel="0" collapsed="false">
      <c r="B463" s="157"/>
      <c r="C463" s="158"/>
      <c r="D463" s="50"/>
      <c r="E463" s="51"/>
      <c r="F463" s="51"/>
      <c r="G463" s="51"/>
    </row>
    <row r="464" s="156" customFormat="true" ht="19.5" hidden="false" customHeight="false" outlineLevel="0" collapsed="false">
      <c r="B464" s="157"/>
      <c r="C464" s="158"/>
      <c r="D464" s="50"/>
      <c r="E464" s="51"/>
      <c r="F464" s="51"/>
      <c r="G464" s="51"/>
    </row>
    <row r="465" s="156" customFormat="true" ht="19.5" hidden="false" customHeight="false" outlineLevel="0" collapsed="false">
      <c r="B465" s="157"/>
      <c r="C465" s="158"/>
      <c r="D465" s="50"/>
      <c r="E465" s="51"/>
      <c r="F465" s="51"/>
      <c r="G465" s="51"/>
    </row>
    <row r="466" s="156" customFormat="true" ht="19.5" hidden="false" customHeight="false" outlineLevel="0" collapsed="false">
      <c r="B466" s="157"/>
      <c r="C466" s="158"/>
      <c r="D466" s="50"/>
      <c r="E466" s="51"/>
      <c r="F466" s="51"/>
      <c r="G466" s="51"/>
    </row>
    <row r="467" s="156" customFormat="true" ht="19.5" hidden="false" customHeight="false" outlineLevel="0" collapsed="false">
      <c r="B467" s="157"/>
      <c r="C467" s="158"/>
      <c r="D467" s="50"/>
      <c r="E467" s="51"/>
      <c r="F467" s="51"/>
      <c r="G467" s="51"/>
    </row>
    <row r="468" s="156" customFormat="true" ht="19.5" hidden="false" customHeight="false" outlineLevel="0" collapsed="false">
      <c r="B468" s="157"/>
      <c r="C468" s="158"/>
      <c r="D468" s="50"/>
      <c r="E468" s="51"/>
      <c r="F468" s="51"/>
      <c r="G468" s="51"/>
    </row>
    <row r="469" s="156" customFormat="true" ht="19.5" hidden="false" customHeight="false" outlineLevel="0" collapsed="false">
      <c r="B469" s="157"/>
      <c r="C469" s="158"/>
      <c r="D469" s="50"/>
      <c r="E469" s="51"/>
      <c r="F469" s="51"/>
      <c r="G469" s="51"/>
    </row>
    <row r="470" s="156" customFormat="true" ht="19.5" hidden="false" customHeight="false" outlineLevel="0" collapsed="false">
      <c r="B470" s="157"/>
      <c r="C470" s="158"/>
      <c r="D470" s="50"/>
      <c r="E470" s="51"/>
      <c r="F470" s="51"/>
      <c r="G470" s="51"/>
    </row>
    <row r="471" s="156" customFormat="true" ht="19.5" hidden="false" customHeight="false" outlineLevel="0" collapsed="false">
      <c r="B471" s="157"/>
      <c r="C471" s="158"/>
      <c r="D471" s="50"/>
      <c r="E471" s="51"/>
      <c r="F471" s="51"/>
      <c r="G471" s="51"/>
    </row>
    <row r="472" s="156" customFormat="true" ht="19.5" hidden="false" customHeight="false" outlineLevel="0" collapsed="false">
      <c r="B472" s="157"/>
      <c r="C472" s="158"/>
      <c r="D472" s="50"/>
      <c r="E472" s="51"/>
      <c r="F472" s="51"/>
      <c r="G472" s="51"/>
    </row>
    <row r="473" s="156" customFormat="true" ht="19.5" hidden="false" customHeight="false" outlineLevel="0" collapsed="false">
      <c r="B473" s="157"/>
      <c r="C473" s="158"/>
      <c r="D473" s="50"/>
      <c r="E473" s="51"/>
      <c r="F473" s="51"/>
      <c r="G473" s="51"/>
    </row>
    <row r="474" s="156" customFormat="true" ht="19.5" hidden="false" customHeight="false" outlineLevel="0" collapsed="false">
      <c r="B474" s="157"/>
      <c r="C474" s="158"/>
      <c r="D474" s="50"/>
      <c r="E474" s="51"/>
      <c r="F474" s="51"/>
      <c r="G474" s="51"/>
    </row>
    <row r="475" s="156" customFormat="true" ht="19.5" hidden="false" customHeight="false" outlineLevel="0" collapsed="false">
      <c r="B475" s="157"/>
      <c r="C475" s="158"/>
      <c r="D475" s="50"/>
      <c r="E475" s="51"/>
      <c r="F475" s="51"/>
      <c r="G475" s="51"/>
    </row>
    <row r="476" s="156" customFormat="true" ht="19.5" hidden="false" customHeight="false" outlineLevel="0" collapsed="false">
      <c r="B476" s="157"/>
      <c r="C476" s="158"/>
      <c r="D476" s="50"/>
      <c r="E476" s="51"/>
      <c r="F476" s="51"/>
      <c r="G476" s="51"/>
    </row>
    <row r="477" s="156" customFormat="true" ht="19.5" hidden="false" customHeight="false" outlineLevel="0" collapsed="false">
      <c r="B477" s="157"/>
      <c r="C477" s="158"/>
      <c r="D477" s="50"/>
      <c r="E477" s="51"/>
      <c r="F477" s="51"/>
      <c r="G477" s="51"/>
    </row>
    <row r="478" s="156" customFormat="true" ht="19.5" hidden="false" customHeight="false" outlineLevel="0" collapsed="false">
      <c r="B478" s="157"/>
      <c r="C478" s="158"/>
      <c r="D478" s="50"/>
      <c r="E478" s="51"/>
      <c r="F478" s="51"/>
      <c r="G478" s="51"/>
    </row>
    <row r="479" s="156" customFormat="true" ht="19.5" hidden="false" customHeight="false" outlineLevel="0" collapsed="false">
      <c r="B479" s="157"/>
      <c r="C479" s="158"/>
      <c r="D479" s="50"/>
      <c r="E479" s="51"/>
      <c r="F479" s="51"/>
      <c r="G479" s="51"/>
    </row>
    <row r="480" s="156" customFormat="true" ht="19.5" hidden="false" customHeight="false" outlineLevel="0" collapsed="false">
      <c r="B480" s="157"/>
      <c r="C480" s="158"/>
      <c r="D480" s="50"/>
      <c r="E480" s="51"/>
      <c r="F480" s="51"/>
      <c r="G480" s="51"/>
    </row>
    <row r="481" s="156" customFormat="true" ht="19.5" hidden="false" customHeight="false" outlineLevel="0" collapsed="false">
      <c r="B481" s="157"/>
      <c r="C481" s="158"/>
      <c r="D481" s="50"/>
      <c r="E481" s="51"/>
      <c r="F481" s="51"/>
      <c r="G481" s="51"/>
    </row>
    <row r="482" s="156" customFormat="true" ht="19.5" hidden="false" customHeight="false" outlineLevel="0" collapsed="false">
      <c r="B482" s="157"/>
      <c r="C482" s="158"/>
      <c r="D482" s="50"/>
      <c r="E482" s="51"/>
      <c r="F482" s="51"/>
      <c r="G482" s="51"/>
    </row>
    <row r="483" s="156" customFormat="true" ht="19.5" hidden="false" customHeight="false" outlineLevel="0" collapsed="false">
      <c r="B483" s="157"/>
      <c r="C483" s="158"/>
      <c r="D483" s="50"/>
      <c r="E483" s="51"/>
      <c r="F483" s="51"/>
      <c r="G483" s="51"/>
    </row>
    <row r="484" s="156" customFormat="true" ht="19.5" hidden="false" customHeight="false" outlineLevel="0" collapsed="false">
      <c r="B484" s="157"/>
      <c r="C484" s="158"/>
      <c r="D484" s="50"/>
      <c r="E484" s="51"/>
      <c r="F484" s="51"/>
      <c r="G484" s="51"/>
    </row>
    <row r="485" s="156" customFormat="true" ht="19.5" hidden="false" customHeight="false" outlineLevel="0" collapsed="false">
      <c r="B485" s="157"/>
      <c r="C485" s="158"/>
      <c r="D485" s="50"/>
      <c r="E485" s="51"/>
      <c r="F485" s="51"/>
      <c r="G485" s="51"/>
    </row>
    <row r="486" s="156" customFormat="true" ht="19.5" hidden="false" customHeight="false" outlineLevel="0" collapsed="false">
      <c r="B486" s="157"/>
      <c r="C486" s="158"/>
      <c r="D486" s="50"/>
      <c r="E486" s="51"/>
      <c r="F486" s="51"/>
      <c r="G486" s="51"/>
    </row>
    <row r="487" s="156" customFormat="true" ht="19.5" hidden="false" customHeight="false" outlineLevel="0" collapsed="false">
      <c r="B487" s="157"/>
      <c r="C487" s="158"/>
      <c r="D487" s="50"/>
      <c r="E487" s="51"/>
      <c r="F487" s="51"/>
      <c r="G487" s="51"/>
    </row>
    <row r="488" s="156" customFormat="true" ht="19.5" hidden="false" customHeight="false" outlineLevel="0" collapsed="false">
      <c r="B488" s="157"/>
      <c r="C488" s="158"/>
      <c r="D488" s="50"/>
      <c r="E488" s="51"/>
      <c r="F488" s="51"/>
      <c r="G488" s="51"/>
    </row>
    <row r="489" s="156" customFormat="true" ht="19.5" hidden="false" customHeight="false" outlineLevel="0" collapsed="false">
      <c r="B489" s="157"/>
      <c r="C489" s="158"/>
      <c r="D489" s="50"/>
      <c r="E489" s="51"/>
      <c r="F489" s="51"/>
      <c r="G489" s="51"/>
    </row>
    <row r="490" s="156" customFormat="true" ht="19.5" hidden="false" customHeight="false" outlineLevel="0" collapsed="false">
      <c r="B490" s="157"/>
      <c r="C490" s="158"/>
      <c r="D490" s="50"/>
      <c r="E490" s="51"/>
      <c r="F490" s="51"/>
      <c r="G490" s="51"/>
    </row>
    <row r="491" s="156" customFormat="true" ht="19.5" hidden="false" customHeight="false" outlineLevel="0" collapsed="false">
      <c r="B491" s="157"/>
      <c r="C491" s="158"/>
      <c r="D491" s="50"/>
      <c r="E491" s="51"/>
      <c r="F491" s="51"/>
      <c r="G491" s="51"/>
    </row>
    <row r="492" s="156" customFormat="true" ht="19.5" hidden="false" customHeight="false" outlineLevel="0" collapsed="false">
      <c r="B492" s="157"/>
      <c r="C492" s="158"/>
      <c r="D492" s="50"/>
      <c r="E492" s="51"/>
      <c r="F492" s="51"/>
      <c r="G492" s="51"/>
    </row>
    <row r="493" s="156" customFormat="true" ht="19.5" hidden="false" customHeight="false" outlineLevel="0" collapsed="false">
      <c r="B493" s="157"/>
      <c r="C493" s="158"/>
      <c r="D493" s="50"/>
      <c r="E493" s="51"/>
      <c r="F493" s="51"/>
      <c r="G493" s="51"/>
    </row>
    <row r="494" s="156" customFormat="true" ht="19.5" hidden="false" customHeight="false" outlineLevel="0" collapsed="false">
      <c r="B494" s="157"/>
      <c r="C494" s="158"/>
      <c r="D494" s="50"/>
      <c r="E494" s="51"/>
      <c r="F494" s="51"/>
      <c r="G494" s="51"/>
    </row>
    <row r="495" s="156" customFormat="true" ht="19.5" hidden="false" customHeight="false" outlineLevel="0" collapsed="false">
      <c r="B495" s="157"/>
      <c r="C495" s="158"/>
      <c r="D495" s="50"/>
      <c r="E495" s="51"/>
      <c r="F495" s="51"/>
      <c r="G495" s="51"/>
    </row>
    <row r="496" s="156" customFormat="true" ht="19.5" hidden="false" customHeight="false" outlineLevel="0" collapsed="false">
      <c r="B496" s="157"/>
      <c r="C496" s="158"/>
      <c r="D496" s="50"/>
      <c r="E496" s="51"/>
      <c r="F496" s="51"/>
      <c r="G496" s="51"/>
    </row>
    <row r="497" s="156" customFormat="true" ht="19.5" hidden="false" customHeight="false" outlineLevel="0" collapsed="false">
      <c r="B497" s="157"/>
      <c r="C497" s="158"/>
      <c r="D497" s="50"/>
      <c r="E497" s="51"/>
      <c r="F497" s="51"/>
      <c r="G497" s="51"/>
    </row>
    <row r="498" s="156" customFormat="true" ht="19.5" hidden="false" customHeight="false" outlineLevel="0" collapsed="false">
      <c r="B498" s="157"/>
      <c r="C498" s="158"/>
      <c r="D498" s="50"/>
      <c r="E498" s="51"/>
      <c r="F498" s="51"/>
      <c r="G498" s="51"/>
    </row>
    <row r="499" s="156" customFormat="true" ht="19.5" hidden="false" customHeight="false" outlineLevel="0" collapsed="false">
      <c r="B499" s="157"/>
      <c r="C499" s="158"/>
      <c r="D499" s="50"/>
      <c r="E499" s="51"/>
      <c r="F499" s="51"/>
      <c r="G499" s="51"/>
    </row>
    <row r="500" customFormat="false" ht="19.5" hidden="false" customHeight="false" outlineLevel="0" collapsed="false">
      <c r="A500" s="156"/>
      <c r="B500" s="157"/>
      <c r="C500" s="158"/>
    </row>
    <row r="501" customFormat="false" ht="19.5" hidden="false" customHeight="false" outlineLevel="0" collapsed="false">
      <c r="A501" s="156"/>
      <c r="B501" s="157"/>
      <c r="C501" s="158"/>
    </row>
    <row r="502" customFormat="false" ht="19.5" hidden="false" customHeight="false" outlineLevel="0" collapsed="false">
      <c r="A502" s="156"/>
      <c r="B502" s="157"/>
      <c r="C502" s="158"/>
    </row>
    <row r="503" customFormat="false" ht="19.5" hidden="false" customHeight="false" outlineLevel="0" collapsed="false">
      <c r="A503" s="156"/>
      <c r="B503" s="157"/>
      <c r="C503" s="158"/>
    </row>
    <row r="504" customFormat="false" ht="19.5" hidden="false" customHeight="false" outlineLevel="0" collapsed="false">
      <c r="A504" s="156"/>
      <c r="B504" s="157"/>
      <c r="C504" s="158"/>
    </row>
    <row r="505" customFormat="false" ht="19.5" hidden="false" customHeight="false" outlineLevel="0" collapsed="false">
      <c r="A505" s="156"/>
      <c r="B505" s="157"/>
      <c r="C505" s="158"/>
    </row>
    <row r="506" customFormat="false" ht="19.5" hidden="false" customHeight="false" outlineLevel="0" collapsed="false">
      <c r="A506" s="156"/>
      <c r="B506" s="157"/>
      <c r="C506" s="158"/>
    </row>
    <row r="507" customFormat="false" ht="19.5" hidden="false" customHeight="false" outlineLevel="0" collapsed="false">
      <c r="A507" s="156"/>
      <c r="B507" s="157"/>
      <c r="C507" s="158"/>
    </row>
    <row r="508" customFormat="false" ht="19.5" hidden="false" customHeight="false" outlineLevel="0" collapsed="false">
      <c r="A508" s="156"/>
      <c r="B508" s="157"/>
      <c r="C508" s="158"/>
    </row>
    <row r="509" customFormat="false" ht="19.5" hidden="false" customHeight="false" outlineLevel="0" collapsed="false">
      <c r="A509" s="156"/>
      <c r="B509" s="157"/>
      <c r="C509" s="158"/>
    </row>
    <row r="510" customFormat="false" ht="19.5" hidden="false" customHeight="false" outlineLevel="0" collapsed="false">
      <c r="A510" s="156"/>
      <c r="B510" s="157"/>
      <c r="C510" s="158"/>
    </row>
    <row r="511" customFormat="false" ht="19.5" hidden="false" customHeight="false" outlineLevel="0" collapsed="false">
      <c r="A511" s="156"/>
      <c r="B511" s="157"/>
      <c r="C511" s="158"/>
    </row>
    <row r="512" customFormat="false" ht="19.5" hidden="false" customHeight="false" outlineLevel="0" collapsed="false">
      <c r="A512" s="156"/>
      <c r="B512" s="157"/>
      <c r="C512" s="158"/>
    </row>
    <row r="513" customFormat="false" ht="19.5" hidden="false" customHeight="false" outlineLevel="0" collapsed="false">
      <c r="A513" s="156"/>
      <c r="B513" s="157"/>
      <c r="C513" s="158"/>
    </row>
    <row r="514" customFormat="false" ht="19.5" hidden="false" customHeight="false" outlineLevel="0" collapsed="false">
      <c r="A514" s="156"/>
      <c r="B514" s="157"/>
      <c r="C514" s="158"/>
    </row>
    <row r="515" customFormat="false" ht="19.5" hidden="false" customHeight="false" outlineLevel="0" collapsed="false">
      <c r="A515" s="156"/>
      <c r="B515" s="157"/>
      <c r="C515" s="158"/>
    </row>
    <row r="516" customFormat="false" ht="19.5" hidden="false" customHeight="false" outlineLevel="0" collapsed="false">
      <c r="A516" s="156"/>
      <c r="B516" s="157"/>
      <c r="C516" s="158"/>
    </row>
    <row r="517" customFormat="false" ht="19.5" hidden="false" customHeight="false" outlineLevel="0" collapsed="false">
      <c r="A517" s="156"/>
      <c r="B517" s="157"/>
      <c r="C517" s="158"/>
    </row>
    <row r="518" customFormat="false" ht="19.5" hidden="false" customHeight="false" outlineLevel="0" collapsed="false">
      <c r="A518" s="156"/>
      <c r="B518" s="157"/>
      <c r="C518" s="158"/>
    </row>
    <row r="519" customFormat="false" ht="19.5" hidden="false" customHeight="false" outlineLevel="0" collapsed="false">
      <c r="A519" s="156"/>
      <c r="B519" s="157"/>
      <c r="C519" s="158"/>
    </row>
    <row r="520" customFormat="false" ht="19.5" hidden="false" customHeight="false" outlineLevel="0" collapsed="false">
      <c r="A520" s="156"/>
      <c r="B520" s="157"/>
      <c r="C520" s="158"/>
    </row>
    <row r="521" customFormat="false" ht="19.5" hidden="false" customHeight="false" outlineLevel="0" collapsed="false">
      <c r="A521" s="156"/>
      <c r="B521" s="157"/>
      <c r="C521" s="158"/>
    </row>
    <row r="522" customFormat="false" ht="19.5" hidden="false" customHeight="false" outlineLevel="0" collapsed="false">
      <c r="A522" s="156"/>
      <c r="B522" s="157"/>
      <c r="C522" s="158"/>
    </row>
    <row r="523" customFormat="false" ht="19.5" hidden="false" customHeight="false" outlineLevel="0" collapsed="false">
      <c r="A523" s="156"/>
      <c r="B523" s="157"/>
      <c r="C523" s="158"/>
    </row>
    <row r="524" customFormat="false" ht="19.5" hidden="false" customHeight="false" outlineLevel="0" collapsed="false">
      <c r="A524" s="156"/>
      <c r="B524" s="157"/>
      <c r="C524" s="158"/>
    </row>
    <row r="525" customFormat="false" ht="19.5" hidden="false" customHeight="false" outlineLevel="0" collapsed="false">
      <c r="A525" s="156"/>
      <c r="B525" s="157"/>
      <c r="C525" s="158"/>
    </row>
    <row r="526" customFormat="false" ht="19.5" hidden="false" customHeight="false" outlineLevel="0" collapsed="false">
      <c r="A526" s="156"/>
      <c r="B526" s="157"/>
      <c r="C526" s="158"/>
    </row>
    <row r="527" customFormat="false" ht="19.5" hidden="false" customHeight="false" outlineLevel="0" collapsed="false">
      <c r="A527" s="156"/>
      <c r="B527" s="157"/>
      <c r="C527" s="158"/>
    </row>
    <row r="528" customFormat="false" ht="19.5" hidden="false" customHeight="false" outlineLevel="0" collapsed="false">
      <c r="A528" s="156"/>
      <c r="B528" s="157"/>
      <c r="C528" s="158"/>
    </row>
    <row r="529" customFormat="false" ht="19.5" hidden="false" customHeight="false" outlineLevel="0" collapsed="false">
      <c r="A529" s="156"/>
      <c r="B529" s="157"/>
      <c r="C529" s="158"/>
    </row>
    <row r="530" customFormat="false" ht="19.5" hidden="false" customHeight="false" outlineLevel="0" collapsed="false">
      <c r="A530" s="156"/>
      <c r="B530" s="157"/>
      <c r="C530" s="158"/>
    </row>
    <row r="531" customFormat="false" ht="19.5" hidden="false" customHeight="false" outlineLevel="0" collapsed="false">
      <c r="A531" s="156"/>
      <c r="B531" s="157"/>
      <c r="C531" s="158"/>
    </row>
    <row r="532" customFormat="false" ht="19.5" hidden="false" customHeight="false" outlineLevel="0" collapsed="false">
      <c r="A532" s="156"/>
      <c r="B532" s="157"/>
      <c r="C532" s="158"/>
    </row>
    <row r="533" customFormat="false" ht="19.5" hidden="false" customHeight="false" outlineLevel="0" collapsed="false">
      <c r="A533" s="156"/>
      <c r="B533" s="157"/>
      <c r="C533" s="158"/>
    </row>
    <row r="534" customFormat="false" ht="19.5" hidden="false" customHeight="false" outlineLevel="0" collapsed="false">
      <c r="A534" s="156"/>
      <c r="B534" s="157"/>
      <c r="C534" s="158"/>
    </row>
    <row r="535" customFormat="false" ht="19.5" hidden="false" customHeight="false" outlineLevel="0" collapsed="false">
      <c r="A535" s="156"/>
      <c r="B535" s="157"/>
      <c r="C535" s="158"/>
    </row>
    <row r="536" customFormat="false" ht="19.5" hidden="false" customHeight="false" outlineLevel="0" collapsed="false">
      <c r="A536" s="156"/>
      <c r="B536" s="157"/>
      <c r="C536" s="158"/>
    </row>
    <row r="537" customFormat="false" ht="19.5" hidden="false" customHeight="false" outlineLevel="0" collapsed="false">
      <c r="A537" s="156"/>
      <c r="B537" s="157"/>
      <c r="C537" s="158"/>
    </row>
    <row r="538" customFormat="false" ht="19.5" hidden="false" customHeight="false" outlineLevel="0" collapsed="false">
      <c r="A538" s="156"/>
      <c r="B538" s="157"/>
      <c r="C538" s="158"/>
    </row>
    <row r="539" customFormat="false" ht="19.5" hidden="false" customHeight="false" outlineLevel="0" collapsed="false">
      <c r="A539" s="156"/>
      <c r="B539" s="157"/>
      <c r="C539" s="158"/>
    </row>
    <row r="540" customFormat="false" ht="19.5" hidden="false" customHeight="false" outlineLevel="0" collapsed="false">
      <c r="A540" s="156"/>
      <c r="B540" s="157"/>
      <c r="C540" s="158"/>
    </row>
    <row r="541" customFormat="false" ht="19.5" hidden="false" customHeight="false" outlineLevel="0" collapsed="false">
      <c r="A541" s="156"/>
      <c r="B541" s="157"/>
      <c r="C541" s="158"/>
    </row>
    <row r="542" customFormat="false" ht="19.5" hidden="false" customHeight="false" outlineLevel="0" collapsed="false">
      <c r="A542" s="156"/>
      <c r="B542" s="157"/>
      <c r="C542" s="158"/>
    </row>
    <row r="543" customFormat="false" ht="19.5" hidden="false" customHeight="false" outlineLevel="0" collapsed="false">
      <c r="A543" s="156"/>
      <c r="B543" s="157"/>
      <c r="C543" s="158"/>
    </row>
    <row r="544" customFormat="false" ht="19.5" hidden="false" customHeight="false" outlineLevel="0" collapsed="false">
      <c r="A544" s="156"/>
      <c r="B544" s="157"/>
      <c r="C544" s="158"/>
    </row>
    <row r="545" customFormat="false" ht="19.5" hidden="false" customHeight="false" outlineLevel="0" collapsed="false">
      <c r="A545" s="156"/>
      <c r="B545" s="157"/>
      <c r="C545" s="158"/>
    </row>
    <row r="546" customFormat="false" ht="19.5" hidden="false" customHeight="false" outlineLevel="0" collapsed="false">
      <c r="A546" s="156"/>
      <c r="B546" s="157"/>
      <c r="C546" s="158"/>
    </row>
    <row r="547" customFormat="false" ht="19.5" hidden="false" customHeight="false" outlineLevel="0" collapsed="false">
      <c r="A547" s="156"/>
      <c r="B547" s="157"/>
      <c r="C547" s="158"/>
    </row>
    <row r="548" customFormat="false" ht="19.5" hidden="false" customHeight="false" outlineLevel="0" collapsed="false">
      <c r="A548" s="156"/>
      <c r="B548" s="157"/>
      <c r="C548" s="158"/>
    </row>
    <row r="549" customFormat="false" ht="19.5" hidden="false" customHeight="false" outlineLevel="0" collapsed="false">
      <c r="A549" s="156"/>
      <c r="B549" s="157"/>
      <c r="C549" s="158"/>
    </row>
    <row r="550" customFormat="false" ht="19.5" hidden="false" customHeight="false" outlineLevel="0" collapsed="false">
      <c r="A550" s="156"/>
      <c r="B550" s="157"/>
      <c r="C550" s="158"/>
    </row>
    <row r="551" customFormat="false" ht="19.5" hidden="false" customHeight="false" outlineLevel="0" collapsed="false">
      <c r="A551" s="156"/>
      <c r="B551" s="157"/>
      <c r="C551" s="158"/>
    </row>
    <row r="552" customFormat="false" ht="19.5" hidden="false" customHeight="false" outlineLevel="0" collapsed="false">
      <c r="A552" s="156"/>
      <c r="B552" s="157"/>
      <c r="C552" s="158"/>
    </row>
    <row r="553" customFormat="false" ht="19.5" hidden="false" customHeight="false" outlineLevel="0" collapsed="false">
      <c r="A553" s="156"/>
      <c r="B553" s="157"/>
      <c r="C553" s="158"/>
    </row>
    <row r="554" customFormat="false" ht="19.5" hidden="false" customHeight="false" outlineLevel="0" collapsed="false">
      <c r="A554" s="156"/>
      <c r="B554" s="157"/>
      <c r="C554" s="158"/>
    </row>
    <row r="555" customFormat="false" ht="19.5" hidden="false" customHeight="false" outlineLevel="0" collapsed="false">
      <c r="A555" s="156"/>
      <c r="B555" s="157"/>
      <c r="C555" s="158"/>
    </row>
    <row r="556" customFormat="false" ht="19.5" hidden="false" customHeight="false" outlineLevel="0" collapsed="false">
      <c r="A556" s="156"/>
      <c r="B556" s="157"/>
      <c r="C556" s="158"/>
    </row>
    <row r="557" customFormat="false" ht="19.5" hidden="false" customHeight="false" outlineLevel="0" collapsed="false">
      <c r="A557" s="156"/>
      <c r="B557" s="157"/>
      <c r="C557" s="158"/>
    </row>
    <row r="558" customFormat="false" ht="19.5" hidden="false" customHeight="false" outlineLevel="0" collapsed="false">
      <c r="A558" s="156"/>
      <c r="B558" s="157"/>
      <c r="C558" s="158"/>
    </row>
    <row r="559" customFormat="false" ht="19.5" hidden="false" customHeight="false" outlineLevel="0" collapsed="false">
      <c r="A559" s="156"/>
      <c r="B559" s="157"/>
      <c r="C559" s="158"/>
    </row>
    <row r="560" customFormat="false" ht="19.5" hidden="false" customHeight="false" outlineLevel="0" collapsed="false">
      <c r="A560" s="156"/>
      <c r="B560" s="157"/>
      <c r="C560" s="158"/>
    </row>
    <row r="561" customFormat="false" ht="19.5" hidden="false" customHeight="false" outlineLevel="0" collapsed="false">
      <c r="A561" s="156"/>
      <c r="B561" s="157"/>
      <c r="C561" s="158"/>
    </row>
    <row r="562" customFormat="false" ht="19.5" hidden="false" customHeight="false" outlineLevel="0" collapsed="false">
      <c r="A562" s="156"/>
      <c r="B562" s="157"/>
      <c r="C562" s="158"/>
    </row>
    <row r="563" customFormat="false" ht="19.5" hidden="false" customHeight="false" outlineLevel="0" collapsed="false">
      <c r="A563" s="156"/>
      <c r="B563" s="157"/>
      <c r="C563" s="158"/>
    </row>
    <row r="564" customFormat="false" ht="19.5" hidden="false" customHeight="false" outlineLevel="0" collapsed="false">
      <c r="A564" s="156"/>
      <c r="B564" s="157"/>
      <c r="C564" s="158"/>
    </row>
    <row r="565" customFormat="false" ht="19.5" hidden="false" customHeight="false" outlineLevel="0" collapsed="false">
      <c r="A565" s="156"/>
      <c r="B565" s="157"/>
      <c r="C565" s="158"/>
    </row>
    <row r="566" customFormat="false" ht="19.5" hidden="false" customHeight="false" outlineLevel="0" collapsed="false">
      <c r="A566" s="156"/>
      <c r="B566" s="157"/>
      <c r="C566" s="158"/>
    </row>
    <row r="567" customFormat="false" ht="19.5" hidden="false" customHeight="false" outlineLevel="0" collapsed="false">
      <c r="A567" s="156"/>
      <c r="B567" s="157"/>
      <c r="C567" s="158"/>
    </row>
    <row r="568" customFormat="false" ht="19.5" hidden="false" customHeight="false" outlineLevel="0" collapsed="false">
      <c r="A568" s="156"/>
      <c r="B568" s="157"/>
      <c r="C568" s="158"/>
    </row>
    <row r="569" customFormat="false" ht="19.5" hidden="false" customHeight="false" outlineLevel="0" collapsed="false">
      <c r="A569" s="156"/>
      <c r="B569" s="157"/>
      <c r="C569" s="158"/>
    </row>
    <row r="570" customFormat="false" ht="19.5" hidden="false" customHeight="false" outlineLevel="0" collapsed="false">
      <c r="A570" s="156"/>
      <c r="B570" s="157"/>
      <c r="C570" s="158"/>
    </row>
    <row r="571" customFormat="false" ht="19.5" hidden="false" customHeight="false" outlineLevel="0" collapsed="false">
      <c r="A571" s="156"/>
      <c r="B571" s="157"/>
      <c r="C571" s="158"/>
    </row>
    <row r="572" customFormat="false" ht="19.5" hidden="false" customHeight="false" outlineLevel="0" collapsed="false">
      <c r="A572" s="156"/>
      <c r="B572" s="157"/>
      <c r="C572" s="158"/>
    </row>
    <row r="573" customFormat="false" ht="19.5" hidden="false" customHeight="false" outlineLevel="0" collapsed="false">
      <c r="A573" s="156"/>
      <c r="B573" s="157"/>
      <c r="C573" s="158"/>
    </row>
    <row r="574" customFormat="false" ht="19.5" hidden="false" customHeight="false" outlineLevel="0" collapsed="false">
      <c r="A574" s="156"/>
      <c r="B574" s="157"/>
      <c r="C574" s="158"/>
    </row>
    <row r="575" customFormat="false" ht="19.5" hidden="false" customHeight="false" outlineLevel="0" collapsed="false">
      <c r="A575" s="156"/>
      <c r="B575" s="157"/>
      <c r="C575" s="158"/>
    </row>
    <row r="576" customFormat="false" ht="19.5" hidden="false" customHeight="false" outlineLevel="0" collapsed="false">
      <c r="A576" s="156"/>
      <c r="B576" s="157"/>
      <c r="C576" s="158"/>
    </row>
    <row r="577" customFormat="false" ht="19.5" hidden="false" customHeight="false" outlineLevel="0" collapsed="false">
      <c r="A577" s="156"/>
      <c r="B577" s="157"/>
      <c r="C577" s="158"/>
    </row>
    <row r="578" customFormat="false" ht="19.5" hidden="false" customHeight="false" outlineLevel="0" collapsed="false">
      <c r="A578" s="156"/>
      <c r="B578" s="157"/>
      <c r="C578" s="158"/>
    </row>
    <row r="579" customFormat="false" ht="19.5" hidden="false" customHeight="false" outlineLevel="0" collapsed="false">
      <c r="A579" s="156"/>
      <c r="B579" s="157"/>
      <c r="C579" s="158"/>
    </row>
    <row r="580" customFormat="false" ht="19.5" hidden="false" customHeight="false" outlineLevel="0" collapsed="false">
      <c r="A580" s="156"/>
      <c r="B580" s="157"/>
      <c r="C580" s="158"/>
    </row>
    <row r="581" customFormat="false" ht="19.5" hidden="false" customHeight="false" outlineLevel="0" collapsed="false">
      <c r="A581" s="156"/>
      <c r="B581" s="157"/>
      <c r="C581" s="158"/>
    </row>
    <row r="582" customFormat="false" ht="19.5" hidden="false" customHeight="false" outlineLevel="0" collapsed="false">
      <c r="A582" s="156"/>
      <c r="B582" s="157"/>
      <c r="C582" s="158"/>
    </row>
    <row r="583" customFormat="false" ht="19.5" hidden="false" customHeight="false" outlineLevel="0" collapsed="false">
      <c r="A583" s="156"/>
      <c r="B583" s="157"/>
      <c r="C583" s="158"/>
    </row>
    <row r="584" customFormat="false" ht="19.5" hidden="false" customHeight="false" outlineLevel="0" collapsed="false">
      <c r="A584" s="156"/>
      <c r="B584" s="157"/>
      <c r="C584" s="158"/>
    </row>
    <row r="585" customFormat="false" ht="19.5" hidden="false" customHeight="false" outlineLevel="0" collapsed="false">
      <c r="A585" s="156"/>
      <c r="B585" s="157"/>
      <c r="C585" s="158"/>
    </row>
    <row r="586" customFormat="false" ht="19.5" hidden="false" customHeight="false" outlineLevel="0" collapsed="false">
      <c r="A586" s="156"/>
      <c r="B586" s="157"/>
      <c r="C586" s="158"/>
    </row>
    <row r="587" customFormat="false" ht="19.5" hidden="false" customHeight="false" outlineLevel="0" collapsed="false">
      <c r="A587" s="156"/>
      <c r="B587" s="157"/>
      <c r="C587" s="158"/>
    </row>
    <row r="588" customFormat="false" ht="19.5" hidden="false" customHeight="false" outlineLevel="0" collapsed="false">
      <c r="A588" s="156"/>
      <c r="B588" s="157"/>
      <c r="C588" s="158"/>
    </row>
    <row r="589" customFormat="false" ht="19.5" hidden="false" customHeight="false" outlineLevel="0" collapsed="false">
      <c r="A589" s="156"/>
      <c r="B589" s="157"/>
      <c r="C589" s="158"/>
    </row>
    <row r="590" customFormat="false" ht="19.5" hidden="false" customHeight="false" outlineLevel="0" collapsed="false">
      <c r="A590" s="156"/>
      <c r="B590" s="157"/>
      <c r="C590" s="158"/>
    </row>
    <row r="591" customFormat="false" ht="19.5" hidden="false" customHeight="false" outlineLevel="0" collapsed="false">
      <c r="A591" s="156"/>
      <c r="B591" s="157"/>
      <c r="C591" s="158"/>
    </row>
    <row r="592" customFormat="false" ht="19.5" hidden="false" customHeight="false" outlineLevel="0" collapsed="false">
      <c r="A592" s="156"/>
      <c r="B592" s="157"/>
      <c r="C592" s="158"/>
    </row>
    <row r="593" customFormat="false" ht="19.5" hidden="false" customHeight="false" outlineLevel="0" collapsed="false">
      <c r="A593" s="156"/>
      <c r="B593" s="157"/>
      <c r="C593" s="158"/>
    </row>
    <row r="594" customFormat="false" ht="19.5" hidden="false" customHeight="false" outlineLevel="0" collapsed="false">
      <c r="A594" s="156"/>
      <c r="B594" s="157"/>
      <c r="C594" s="158"/>
    </row>
    <row r="595" customFormat="false" ht="19.5" hidden="false" customHeight="false" outlineLevel="0" collapsed="false">
      <c r="A595" s="156"/>
      <c r="B595" s="157"/>
      <c r="C595" s="158"/>
    </row>
    <row r="596" customFormat="false" ht="19.5" hidden="false" customHeight="false" outlineLevel="0" collapsed="false">
      <c r="A596" s="156"/>
      <c r="B596" s="157"/>
      <c r="C596" s="158"/>
    </row>
    <row r="597" customFormat="false" ht="19.5" hidden="false" customHeight="false" outlineLevel="0" collapsed="false">
      <c r="A597" s="156"/>
      <c r="B597" s="157"/>
      <c r="C597" s="158"/>
    </row>
    <row r="598" customFormat="false" ht="19.5" hidden="false" customHeight="false" outlineLevel="0" collapsed="false">
      <c r="A598" s="156"/>
      <c r="B598" s="157"/>
      <c r="C598" s="158"/>
    </row>
    <row r="599" customFormat="false" ht="19.5" hidden="false" customHeight="false" outlineLevel="0" collapsed="false">
      <c r="A599" s="156"/>
      <c r="B599" s="157"/>
      <c r="C599" s="158"/>
    </row>
    <row r="600" customFormat="false" ht="19.5" hidden="false" customHeight="false" outlineLevel="0" collapsed="false">
      <c r="A600" s="156"/>
      <c r="B600" s="157"/>
      <c r="C600" s="158"/>
    </row>
    <row r="601" customFormat="false" ht="19.5" hidden="false" customHeight="false" outlineLevel="0" collapsed="false">
      <c r="A601" s="156"/>
      <c r="B601" s="157"/>
      <c r="C601" s="158"/>
    </row>
    <row r="602" customFormat="false" ht="19.5" hidden="false" customHeight="false" outlineLevel="0" collapsed="false">
      <c r="A602" s="156"/>
      <c r="B602" s="157"/>
      <c r="C602" s="158"/>
    </row>
    <row r="603" customFormat="false" ht="19.5" hidden="false" customHeight="false" outlineLevel="0" collapsed="false">
      <c r="A603" s="156"/>
      <c r="B603" s="157"/>
      <c r="C603" s="158"/>
    </row>
    <row r="604" customFormat="false" ht="19.5" hidden="false" customHeight="false" outlineLevel="0" collapsed="false">
      <c r="A604" s="156"/>
      <c r="B604" s="157"/>
      <c r="C604" s="158"/>
    </row>
    <row r="605" customFormat="false" ht="19.5" hidden="false" customHeight="false" outlineLevel="0" collapsed="false">
      <c r="A605" s="156"/>
      <c r="B605" s="157"/>
      <c r="C605" s="158"/>
    </row>
    <row r="606" customFormat="false" ht="19.5" hidden="false" customHeight="false" outlineLevel="0" collapsed="false">
      <c r="A606" s="156"/>
      <c r="B606" s="157"/>
      <c r="C606" s="158"/>
    </row>
    <row r="607" customFormat="false" ht="19.5" hidden="false" customHeight="false" outlineLevel="0" collapsed="false">
      <c r="A607" s="156"/>
      <c r="B607" s="157"/>
      <c r="C607" s="158"/>
    </row>
    <row r="608" customFormat="false" ht="19.5" hidden="false" customHeight="false" outlineLevel="0" collapsed="false">
      <c r="A608" s="156"/>
      <c r="B608" s="157"/>
      <c r="C608" s="158"/>
    </row>
    <row r="609" customFormat="false" ht="19.5" hidden="false" customHeight="false" outlineLevel="0" collapsed="false">
      <c r="A609" s="156"/>
      <c r="B609" s="157"/>
      <c r="C609" s="158"/>
    </row>
    <row r="610" customFormat="false" ht="19.5" hidden="false" customHeight="false" outlineLevel="0" collapsed="false">
      <c r="A610" s="156"/>
      <c r="B610" s="157"/>
      <c r="C610" s="158"/>
    </row>
    <row r="611" customFormat="false" ht="19.5" hidden="false" customHeight="false" outlineLevel="0" collapsed="false">
      <c r="A611" s="156"/>
      <c r="B611" s="157"/>
      <c r="C611" s="158"/>
    </row>
    <row r="612" customFormat="false" ht="19.5" hidden="false" customHeight="false" outlineLevel="0" collapsed="false">
      <c r="A612" s="156"/>
      <c r="B612" s="157"/>
      <c r="C612" s="158"/>
    </row>
    <row r="613" customFormat="false" ht="19.5" hidden="false" customHeight="false" outlineLevel="0" collapsed="false">
      <c r="A613" s="156"/>
      <c r="B613" s="157"/>
      <c r="C613" s="158"/>
    </row>
    <row r="614" customFormat="false" ht="19.5" hidden="false" customHeight="false" outlineLevel="0" collapsed="false">
      <c r="A614" s="156"/>
      <c r="B614" s="157"/>
      <c r="C614" s="158"/>
    </row>
    <row r="615" customFormat="false" ht="19.5" hidden="false" customHeight="false" outlineLevel="0" collapsed="false">
      <c r="A615" s="156"/>
      <c r="B615" s="157"/>
      <c r="C615" s="158"/>
    </row>
    <row r="616" customFormat="false" ht="19.5" hidden="false" customHeight="false" outlineLevel="0" collapsed="false">
      <c r="A616" s="156"/>
      <c r="B616" s="157"/>
      <c r="C616" s="158"/>
    </row>
    <row r="617" customFormat="false" ht="19.5" hidden="false" customHeight="false" outlineLevel="0" collapsed="false">
      <c r="A617" s="156"/>
      <c r="B617" s="157"/>
      <c r="C617" s="158"/>
    </row>
    <row r="618" customFormat="false" ht="19.5" hidden="false" customHeight="false" outlineLevel="0" collapsed="false">
      <c r="A618" s="156"/>
      <c r="B618" s="157"/>
      <c r="C618" s="158"/>
    </row>
    <row r="619" customFormat="false" ht="19.5" hidden="false" customHeight="false" outlineLevel="0" collapsed="false">
      <c r="A619" s="156"/>
      <c r="B619" s="157"/>
      <c r="C619" s="158"/>
    </row>
    <row r="620" customFormat="false" ht="19.5" hidden="false" customHeight="false" outlineLevel="0" collapsed="false">
      <c r="A620" s="156"/>
      <c r="B620" s="157"/>
      <c r="C620" s="158"/>
    </row>
    <row r="621" customFormat="false" ht="19.5" hidden="false" customHeight="false" outlineLevel="0" collapsed="false">
      <c r="A621" s="156"/>
      <c r="B621" s="157"/>
      <c r="C621" s="158"/>
    </row>
    <row r="622" customFormat="false" ht="19.5" hidden="false" customHeight="false" outlineLevel="0" collapsed="false">
      <c r="A622" s="156"/>
      <c r="B622" s="157"/>
      <c r="C622" s="158"/>
    </row>
    <row r="623" customFormat="false" ht="19.5" hidden="false" customHeight="false" outlineLevel="0" collapsed="false">
      <c r="A623" s="156"/>
      <c r="B623" s="157"/>
      <c r="C623" s="158"/>
    </row>
    <row r="624" customFormat="false" ht="19.5" hidden="false" customHeight="false" outlineLevel="0" collapsed="false">
      <c r="A624" s="156"/>
      <c r="B624" s="157"/>
      <c r="C624" s="158"/>
    </row>
    <row r="625" customFormat="false" ht="19.5" hidden="false" customHeight="false" outlineLevel="0" collapsed="false">
      <c r="A625" s="156"/>
      <c r="B625" s="157"/>
      <c r="C625" s="158"/>
    </row>
    <row r="626" customFormat="false" ht="19.5" hidden="false" customHeight="false" outlineLevel="0" collapsed="false">
      <c r="A626" s="156"/>
      <c r="B626" s="157"/>
      <c r="C626" s="158"/>
    </row>
    <row r="627" customFormat="false" ht="19.5" hidden="false" customHeight="false" outlineLevel="0" collapsed="false">
      <c r="A627" s="156"/>
      <c r="B627" s="157"/>
      <c r="C627" s="158"/>
    </row>
    <row r="628" customFormat="false" ht="19.5" hidden="false" customHeight="false" outlineLevel="0" collapsed="false">
      <c r="A628" s="156"/>
      <c r="B628" s="157"/>
      <c r="C628" s="158"/>
    </row>
    <row r="629" customFormat="false" ht="19.5" hidden="false" customHeight="false" outlineLevel="0" collapsed="false">
      <c r="A629" s="156"/>
      <c r="B629" s="157"/>
      <c r="C629" s="158"/>
    </row>
    <row r="630" customFormat="false" ht="19.5" hidden="false" customHeight="false" outlineLevel="0" collapsed="false">
      <c r="A630" s="156"/>
      <c r="B630" s="157"/>
      <c r="C630" s="158"/>
    </row>
    <row r="631" customFormat="false" ht="19.5" hidden="false" customHeight="false" outlineLevel="0" collapsed="false">
      <c r="A631" s="156"/>
      <c r="B631" s="157"/>
      <c r="C631" s="158"/>
    </row>
    <row r="632" customFormat="false" ht="19.5" hidden="false" customHeight="false" outlineLevel="0" collapsed="false">
      <c r="A632" s="156"/>
      <c r="B632" s="157"/>
      <c r="C632" s="158"/>
    </row>
    <row r="633" customFormat="false" ht="19.5" hidden="false" customHeight="false" outlineLevel="0" collapsed="false">
      <c r="A633" s="156"/>
      <c r="B633" s="157"/>
      <c r="C633" s="158"/>
    </row>
    <row r="634" customFormat="false" ht="19.5" hidden="false" customHeight="false" outlineLevel="0" collapsed="false">
      <c r="A634" s="156"/>
      <c r="B634" s="157"/>
      <c r="C634" s="158"/>
    </row>
    <row r="635" customFormat="false" ht="19.5" hidden="false" customHeight="false" outlineLevel="0" collapsed="false">
      <c r="A635" s="156"/>
      <c r="B635" s="157"/>
      <c r="C635" s="158"/>
    </row>
    <row r="636" customFormat="false" ht="19.5" hidden="false" customHeight="false" outlineLevel="0" collapsed="false">
      <c r="A636" s="156"/>
      <c r="B636" s="157"/>
      <c r="C636" s="158"/>
    </row>
    <row r="637" customFormat="false" ht="19.5" hidden="false" customHeight="false" outlineLevel="0" collapsed="false">
      <c r="A637" s="156"/>
      <c r="B637" s="157"/>
      <c r="C637" s="158"/>
    </row>
    <row r="638" customFormat="false" ht="19.5" hidden="false" customHeight="false" outlineLevel="0" collapsed="false">
      <c r="A638" s="156"/>
      <c r="B638" s="157"/>
      <c r="C638" s="158"/>
    </row>
    <row r="639" customFormat="false" ht="19.5" hidden="false" customHeight="false" outlineLevel="0" collapsed="false">
      <c r="A639" s="156"/>
      <c r="B639" s="157"/>
      <c r="C639" s="158"/>
    </row>
    <row r="640" customFormat="false" ht="19.5" hidden="false" customHeight="false" outlineLevel="0" collapsed="false">
      <c r="A640" s="156"/>
      <c r="B640" s="157"/>
      <c r="C640" s="158"/>
    </row>
    <row r="641" customFormat="false" ht="19.5" hidden="false" customHeight="false" outlineLevel="0" collapsed="false">
      <c r="A641" s="156"/>
      <c r="B641" s="157"/>
      <c r="C641" s="158"/>
    </row>
    <row r="642" customFormat="false" ht="19.5" hidden="false" customHeight="false" outlineLevel="0" collapsed="false">
      <c r="A642" s="156"/>
      <c r="B642" s="157"/>
      <c r="C642" s="158"/>
    </row>
    <row r="643" customFormat="false" ht="19.5" hidden="false" customHeight="false" outlineLevel="0" collapsed="false">
      <c r="A643" s="156"/>
      <c r="B643" s="157"/>
      <c r="C643" s="158"/>
    </row>
    <row r="644" customFormat="false" ht="19.5" hidden="false" customHeight="false" outlineLevel="0" collapsed="false">
      <c r="A644" s="156"/>
      <c r="B644" s="157"/>
      <c r="C644" s="158"/>
    </row>
    <row r="645" customFormat="false" ht="19.5" hidden="false" customHeight="false" outlineLevel="0" collapsed="false">
      <c r="A645" s="156"/>
      <c r="B645" s="157"/>
      <c r="C645" s="158"/>
    </row>
    <row r="646" customFormat="false" ht="19.5" hidden="false" customHeight="false" outlineLevel="0" collapsed="false">
      <c r="A646" s="156"/>
      <c r="B646" s="157"/>
      <c r="C646" s="158"/>
    </row>
    <row r="647" customFormat="false" ht="19.5" hidden="false" customHeight="false" outlineLevel="0" collapsed="false">
      <c r="A647" s="156"/>
      <c r="B647" s="157"/>
      <c r="C647" s="158"/>
    </row>
    <row r="648" customFormat="false" ht="19.5" hidden="false" customHeight="false" outlineLevel="0" collapsed="false">
      <c r="A648" s="156"/>
      <c r="B648" s="157"/>
      <c r="C648" s="158"/>
    </row>
    <row r="649" customFormat="false" ht="19.5" hidden="false" customHeight="false" outlineLevel="0" collapsed="false">
      <c r="A649" s="156"/>
      <c r="B649" s="157"/>
      <c r="C649" s="158"/>
    </row>
    <row r="650" customFormat="false" ht="19.5" hidden="false" customHeight="false" outlineLevel="0" collapsed="false">
      <c r="A650" s="156"/>
      <c r="B650" s="157"/>
      <c r="C650" s="158"/>
    </row>
    <row r="651" customFormat="false" ht="19.5" hidden="false" customHeight="false" outlineLevel="0" collapsed="false">
      <c r="A651" s="156"/>
      <c r="B651" s="157"/>
      <c r="C651" s="158"/>
    </row>
    <row r="652" customFormat="false" ht="19.5" hidden="false" customHeight="false" outlineLevel="0" collapsed="false">
      <c r="A652" s="156"/>
      <c r="B652" s="157"/>
      <c r="C652" s="158"/>
    </row>
    <row r="653" customFormat="false" ht="19.5" hidden="false" customHeight="false" outlineLevel="0" collapsed="false">
      <c r="A653" s="156"/>
      <c r="B653" s="157"/>
      <c r="C653" s="158"/>
    </row>
    <row r="654" customFormat="false" ht="19.5" hidden="false" customHeight="false" outlineLevel="0" collapsed="false">
      <c r="A654" s="156"/>
      <c r="B654" s="157"/>
      <c r="C654" s="158"/>
    </row>
    <row r="655" customFormat="false" ht="19.5" hidden="false" customHeight="false" outlineLevel="0" collapsed="false">
      <c r="A655" s="156"/>
      <c r="B655" s="157"/>
      <c r="C655" s="158"/>
    </row>
    <row r="656" customFormat="false" ht="19.5" hidden="false" customHeight="false" outlineLevel="0" collapsed="false">
      <c r="A656" s="156"/>
      <c r="B656" s="157"/>
      <c r="C656" s="158"/>
    </row>
    <row r="657" customFormat="false" ht="19.5" hidden="false" customHeight="false" outlineLevel="0" collapsed="false">
      <c r="A657" s="156"/>
      <c r="B657" s="157"/>
      <c r="C657" s="158"/>
    </row>
    <row r="658" customFormat="false" ht="19.5" hidden="false" customHeight="false" outlineLevel="0" collapsed="false">
      <c r="A658" s="156"/>
      <c r="B658" s="157"/>
      <c r="C658" s="158"/>
    </row>
    <row r="659" customFormat="false" ht="19.5" hidden="false" customHeight="false" outlineLevel="0" collapsed="false">
      <c r="A659" s="156"/>
      <c r="B659" s="157"/>
      <c r="C659" s="158"/>
    </row>
    <row r="660" customFormat="false" ht="19.5" hidden="false" customHeight="false" outlineLevel="0" collapsed="false">
      <c r="A660" s="156"/>
      <c r="B660" s="157"/>
      <c r="C660" s="158"/>
    </row>
    <row r="661" customFormat="false" ht="19.5" hidden="false" customHeight="false" outlineLevel="0" collapsed="false">
      <c r="A661" s="156"/>
      <c r="B661" s="157"/>
      <c r="C661" s="158"/>
    </row>
    <row r="662" customFormat="false" ht="19.5" hidden="false" customHeight="false" outlineLevel="0" collapsed="false">
      <c r="A662" s="156"/>
      <c r="B662" s="157"/>
      <c r="C662" s="158"/>
    </row>
    <row r="663" customFormat="false" ht="19.5" hidden="false" customHeight="false" outlineLevel="0" collapsed="false">
      <c r="A663" s="156"/>
      <c r="B663" s="157"/>
      <c r="C663" s="158"/>
    </row>
    <row r="664" customFormat="false" ht="19.5" hidden="false" customHeight="false" outlineLevel="0" collapsed="false">
      <c r="A664" s="156"/>
      <c r="B664" s="157"/>
      <c r="C664" s="158"/>
    </row>
    <row r="665" customFormat="false" ht="19.5" hidden="false" customHeight="false" outlineLevel="0" collapsed="false">
      <c r="A665" s="156"/>
      <c r="B665" s="157"/>
      <c r="C665" s="158"/>
    </row>
    <row r="666" customFormat="false" ht="19.5" hidden="false" customHeight="false" outlineLevel="0" collapsed="false">
      <c r="A666" s="156"/>
      <c r="B666" s="157"/>
      <c r="C666" s="158"/>
    </row>
    <row r="667" customFormat="false" ht="19.5" hidden="false" customHeight="false" outlineLevel="0" collapsed="false">
      <c r="A667" s="156"/>
      <c r="B667" s="157"/>
      <c r="C667" s="158"/>
    </row>
    <row r="668" customFormat="false" ht="19.5" hidden="false" customHeight="false" outlineLevel="0" collapsed="false">
      <c r="A668" s="156"/>
      <c r="B668" s="157"/>
      <c r="C668" s="158"/>
    </row>
    <row r="669" customFormat="false" ht="19.5" hidden="false" customHeight="false" outlineLevel="0" collapsed="false">
      <c r="A669" s="156"/>
      <c r="B669" s="157"/>
      <c r="C669" s="158"/>
    </row>
    <row r="670" customFormat="false" ht="19.5" hidden="false" customHeight="false" outlineLevel="0" collapsed="false">
      <c r="A670" s="156"/>
      <c r="B670" s="157"/>
      <c r="C670" s="158"/>
    </row>
    <row r="671" customFormat="false" ht="19.5" hidden="false" customHeight="false" outlineLevel="0" collapsed="false">
      <c r="A671" s="156"/>
      <c r="B671" s="157"/>
      <c r="C671" s="158"/>
    </row>
    <row r="672" customFormat="false" ht="19.5" hidden="false" customHeight="false" outlineLevel="0" collapsed="false">
      <c r="A672" s="156"/>
      <c r="B672" s="157"/>
      <c r="C672" s="158"/>
    </row>
    <row r="673" customFormat="false" ht="19.5" hidden="false" customHeight="false" outlineLevel="0" collapsed="false">
      <c r="A673" s="156"/>
      <c r="B673" s="157"/>
      <c r="C673" s="158"/>
    </row>
    <row r="674" customFormat="false" ht="19.5" hidden="false" customHeight="false" outlineLevel="0" collapsed="false">
      <c r="A674" s="156"/>
      <c r="B674" s="157"/>
      <c r="C674" s="158"/>
    </row>
    <row r="675" customFormat="false" ht="19.5" hidden="false" customHeight="false" outlineLevel="0" collapsed="false">
      <c r="A675" s="156"/>
      <c r="B675" s="157"/>
      <c r="C675" s="158"/>
    </row>
    <row r="676" customFormat="false" ht="19.5" hidden="false" customHeight="false" outlineLevel="0" collapsed="false">
      <c r="A676" s="156"/>
      <c r="B676" s="157"/>
      <c r="C676" s="158"/>
    </row>
    <row r="677" customFormat="false" ht="19.5" hidden="false" customHeight="false" outlineLevel="0" collapsed="false">
      <c r="A677" s="156"/>
      <c r="B677" s="157"/>
      <c r="C677" s="158"/>
    </row>
    <row r="678" customFormat="false" ht="19.5" hidden="false" customHeight="false" outlineLevel="0" collapsed="false">
      <c r="A678" s="156"/>
      <c r="B678" s="157"/>
      <c r="C678" s="158"/>
    </row>
    <row r="679" customFormat="false" ht="19.5" hidden="false" customHeight="false" outlineLevel="0" collapsed="false">
      <c r="A679" s="156"/>
      <c r="B679" s="157"/>
      <c r="C679" s="158"/>
    </row>
    <row r="680" customFormat="false" ht="19.5" hidden="false" customHeight="false" outlineLevel="0" collapsed="false">
      <c r="A680" s="156"/>
      <c r="B680" s="157"/>
      <c r="C680" s="158"/>
    </row>
    <row r="681" customFormat="false" ht="19.5" hidden="false" customHeight="false" outlineLevel="0" collapsed="false">
      <c r="A681" s="156"/>
      <c r="B681" s="157"/>
      <c r="C681" s="158"/>
    </row>
    <row r="682" customFormat="false" ht="19.5" hidden="false" customHeight="false" outlineLevel="0" collapsed="false">
      <c r="A682" s="156"/>
      <c r="B682" s="157"/>
      <c r="C682" s="158"/>
    </row>
    <row r="683" customFormat="false" ht="19.5" hidden="false" customHeight="false" outlineLevel="0" collapsed="false">
      <c r="A683" s="156"/>
      <c r="B683" s="157"/>
      <c r="C683" s="158"/>
    </row>
    <row r="684" customFormat="false" ht="19.5" hidden="false" customHeight="false" outlineLevel="0" collapsed="false">
      <c r="A684" s="156"/>
      <c r="B684" s="157"/>
      <c r="C684" s="158"/>
    </row>
    <row r="685" customFormat="false" ht="19.5" hidden="false" customHeight="false" outlineLevel="0" collapsed="false">
      <c r="A685" s="156"/>
      <c r="B685" s="157"/>
      <c r="C685" s="158"/>
    </row>
    <row r="686" customFormat="false" ht="19.5" hidden="false" customHeight="false" outlineLevel="0" collapsed="false">
      <c r="A686" s="156"/>
      <c r="B686" s="157"/>
      <c r="C686" s="158"/>
    </row>
    <row r="687" customFormat="false" ht="19.5" hidden="false" customHeight="false" outlineLevel="0" collapsed="false">
      <c r="A687" s="156"/>
      <c r="B687" s="157"/>
      <c r="C687" s="158"/>
    </row>
    <row r="688" customFormat="false" ht="19.5" hidden="false" customHeight="false" outlineLevel="0" collapsed="false">
      <c r="A688" s="156"/>
      <c r="B688" s="157"/>
      <c r="C688" s="158"/>
    </row>
    <row r="689" customFormat="false" ht="19.5" hidden="false" customHeight="false" outlineLevel="0" collapsed="false">
      <c r="A689" s="156"/>
      <c r="B689" s="157"/>
      <c r="C689" s="158"/>
    </row>
    <row r="690" customFormat="false" ht="19.5" hidden="false" customHeight="false" outlineLevel="0" collapsed="false">
      <c r="A690" s="156"/>
      <c r="B690" s="157"/>
      <c r="C690" s="158"/>
    </row>
    <row r="691" customFormat="false" ht="19.5" hidden="false" customHeight="false" outlineLevel="0" collapsed="false">
      <c r="A691" s="156"/>
      <c r="B691" s="157"/>
      <c r="C691" s="158"/>
    </row>
    <row r="692" customFormat="false" ht="19.5" hidden="false" customHeight="false" outlineLevel="0" collapsed="false">
      <c r="A692" s="156"/>
      <c r="B692" s="157"/>
      <c r="C692" s="158"/>
    </row>
    <row r="693" customFormat="false" ht="19.5" hidden="false" customHeight="false" outlineLevel="0" collapsed="false">
      <c r="A693" s="156"/>
      <c r="B693" s="157"/>
      <c r="C693" s="158"/>
    </row>
    <row r="694" customFormat="false" ht="19.5" hidden="false" customHeight="false" outlineLevel="0" collapsed="false">
      <c r="A694" s="156"/>
      <c r="B694" s="157"/>
      <c r="C694" s="158"/>
    </row>
    <row r="695" customFormat="false" ht="19.5" hidden="false" customHeight="false" outlineLevel="0" collapsed="false">
      <c r="A695" s="156"/>
      <c r="B695" s="157"/>
      <c r="C695" s="158"/>
    </row>
    <row r="696" customFormat="false" ht="19.5" hidden="false" customHeight="false" outlineLevel="0" collapsed="false">
      <c r="A696" s="156"/>
      <c r="B696" s="157"/>
      <c r="C696" s="158"/>
    </row>
    <row r="697" customFormat="false" ht="19.5" hidden="false" customHeight="false" outlineLevel="0" collapsed="false">
      <c r="A697" s="156"/>
      <c r="B697" s="157"/>
      <c r="C697" s="158"/>
    </row>
    <row r="698" customFormat="false" ht="19.5" hidden="false" customHeight="false" outlineLevel="0" collapsed="false">
      <c r="A698" s="156"/>
      <c r="B698" s="157"/>
      <c r="C698" s="158"/>
    </row>
    <row r="699" customFormat="false" ht="19.5" hidden="false" customHeight="false" outlineLevel="0" collapsed="false">
      <c r="A699" s="156"/>
      <c r="B699" s="157"/>
      <c r="C699" s="158"/>
    </row>
    <row r="700" customFormat="false" ht="19.5" hidden="false" customHeight="false" outlineLevel="0" collapsed="false">
      <c r="A700" s="156"/>
      <c r="B700" s="157"/>
      <c r="C700" s="158"/>
    </row>
    <row r="701" customFormat="false" ht="19.5" hidden="false" customHeight="false" outlineLevel="0" collapsed="false">
      <c r="A701" s="156"/>
      <c r="B701" s="157"/>
      <c r="C701" s="158"/>
    </row>
    <row r="702" customFormat="false" ht="19.5" hidden="false" customHeight="false" outlineLevel="0" collapsed="false">
      <c r="A702" s="156"/>
      <c r="B702" s="157"/>
      <c r="C702" s="158"/>
    </row>
    <row r="703" customFormat="false" ht="19.5" hidden="false" customHeight="false" outlineLevel="0" collapsed="false">
      <c r="A703" s="156"/>
      <c r="B703" s="157"/>
      <c r="C703" s="158"/>
    </row>
    <row r="704" customFormat="false" ht="19.5" hidden="false" customHeight="false" outlineLevel="0" collapsed="false">
      <c r="A704" s="156"/>
      <c r="B704" s="157"/>
      <c r="C704" s="158"/>
    </row>
    <row r="705" customFormat="false" ht="19.5" hidden="false" customHeight="false" outlineLevel="0" collapsed="false">
      <c r="A705" s="156"/>
      <c r="B705" s="157"/>
      <c r="C705" s="158"/>
    </row>
    <row r="706" customFormat="false" ht="19.5" hidden="false" customHeight="false" outlineLevel="0" collapsed="false">
      <c r="A706" s="156"/>
      <c r="B706" s="157"/>
      <c r="C706" s="158"/>
    </row>
    <row r="707" customFormat="false" ht="19.5" hidden="false" customHeight="false" outlineLevel="0" collapsed="false">
      <c r="A707" s="156"/>
      <c r="B707" s="157"/>
      <c r="C707" s="158"/>
    </row>
    <row r="708" customFormat="false" ht="19.5" hidden="false" customHeight="false" outlineLevel="0" collapsed="false">
      <c r="A708" s="156"/>
      <c r="B708" s="157"/>
      <c r="C708" s="158"/>
    </row>
    <row r="709" customFormat="false" ht="19.5" hidden="false" customHeight="false" outlineLevel="0" collapsed="false">
      <c r="A709" s="156"/>
      <c r="B709" s="157"/>
      <c r="C709" s="158"/>
    </row>
    <row r="710" customFormat="false" ht="19.5" hidden="false" customHeight="false" outlineLevel="0" collapsed="false">
      <c r="A710" s="156"/>
      <c r="B710" s="157"/>
      <c r="C710" s="158"/>
    </row>
    <row r="711" customFormat="false" ht="19.5" hidden="false" customHeight="false" outlineLevel="0" collapsed="false">
      <c r="A711" s="156"/>
      <c r="B711" s="157"/>
      <c r="C711" s="158"/>
    </row>
    <row r="712" customFormat="false" ht="19.5" hidden="false" customHeight="false" outlineLevel="0" collapsed="false">
      <c r="A712" s="156"/>
      <c r="B712" s="157"/>
      <c r="C712" s="158"/>
    </row>
    <row r="713" customFormat="false" ht="19.5" hidden="false" customHeight="false" outlineLevel="0" collapsed="false">
      <c r="A713" s="156"/>
      <c r="B713" s="157"/>
      <c r="C713" s="158"/>
    </row>
    <row r="714" customFormat="false" ht="19.5" hidden="false" customHeight="false" outlineLevel="0" collapsed="false">
      <c r="A714" s="156"/>
      <c r="B714" s="157"/>
      <c r="C714" s="158"/>
    </row>
    <row r="715" customFormat="false" ht="19.5" hidden="false" customHeight="false" outlineLevel="0" collapsed="false">
      <c r="A715" s="156"/>
      <c r="B715" s="157"/>
      <c r="C715" s="158"/>
    </row>
    <row r="716" customFormat="false" ht="19.5" hidden="false" customHeight="false" outlineLevel="0" collapsed="false">
      <c r="A716" s="156"/>
      <c r="B716" s="157"/>
      <c r="C716" s="158"/>
    </row>
    <row r="717" customFormat="false" ht="19.5" hidden="false" customHeight="false" outlineLevel="0" collapsed="false">
      <c r="A717" s="156"/>
      <c r="B717" s="157"/>
      <c r="C717" s="158"/>
    </row>
    <row r="718" customFormat="false" ht="19.5" hidden="false" customHeight="false" outlineLevel="0" collapsed="false">
      <c r="A718" s="156"/>
      <c r="B718" s="157"/>
      <c r="C718" s="158"/>
    </row>
    <row r="719" customFormat="false" ht="19.5" hidden="false" customHeight="false" outlineLevel="0" collapsed="false">
      <c r="A719" s="156"/>
      <c r="B719" s="157"/>
      <c r="C719" s="158"/>
    </row>
    <row r="720" customFormat="false" ht="19.5" hidden="false" customHeight="false" outlineLevel="0" collapsed="false">
      <c r="A720" s="156"/>
      <c r="B720" s="157"/>
      <c r="C720" s="158"/>
    </row>
    <row r="721" customFormat="false" ht="19.5" hidden="false" customHeight="false" outlineLevel="0" collapsed="false">
      <c r="A721" s="156"/>
      <c r="B721" s="157"/>
      <c r="C721" s="158"/>
    </row>
    <row r="722" customFormat="false" ht="19.5" hidden="false" customHeight="false" outlineLevel="0" collapsed="false">
      <c r="A722" s="156"/>
      <c r="B722" s="157"/>
      <c r="C722" s="158"/>
    </row>
    <row r="723" customFormat="false" ht="19.5" hidden="false" customHeight="false" outlineLevel="0" collapsed="false">
      <c r="A723" s="156"/>
      <c r="B723" s="157"/>
      <c r="C723" s="158"/>
    </row>
    <row r="724" customFormat="false" ht="19.5" hidden="false" customHeight="false" outlineLevel="0" collapsed="false">
      <c r="A724" s="156"/>
      <c r="B724" s="157"/>
      <c r="C724" s="158"/>
    </row>
    <row r="725" customFormat="false" ht="19.5" hidden="false" customHeight="false" outlineLevel="0" collapsed="false">
      <c r="A725" s="156"/>
      <c r="B725" s="157"/>
      <c r="C725" s="158"/>
    </row>
    <row r="726" customFormat="false" ht="19.5" hidden="false" customHeight="false" outlineLevel="0" collapsed="false">
      <c r="A726" s="156"/>
      <c r="B726" s="157"/>
      <c r="C726" s="158"/>
    </row>
    <row r="727" customFormat="false" ht="19.5" hidden="false" customHeight="false" outlineLevel="0" collapsed="false">
      <c r="A727" s="156"/>
      <c r="B727" s="157"/>
      <c r="C727" s="158"/>
    </row>
    <row r="728" customFormat="false" ht="19.5" hidden="false" customHeight="false" outlineLevel="0" collapsed="false">
      <c r="A728" s="156"/>
      <c r="B728" s="157"/>
      <c r="C728" s="158"/>
    </row>
    <row r="729" customFormat="false" ht="19.5" hidden="false" customHeight="false" outlineLevel="0" collapsed="false">
      <c r="A729" s="156"/>
      <c r="B729" s="157"/>
      <c r="C729" s="158"/>
    </row>
    <row r="730" customFormat="false" ht="19.5" hidden="false" customHeight="false" outlineLevel="0" collapsed="false">
      <c r="A730" s="156"/>
      <c r="B730" s="157"/>
      <c r="C730" s="158"/>
    </row>
    <row r="731" customFormat="false" ht="19.5" hidden="false" customHeight="false" outlineLevel="0" collapsed="false">
      <c r="A731" s="156"/>
      <c r="B731" s="157"/>
      <c r="C731" s="158"/>
    </row>
    <row r="732" customFormat="false" ht="19.5" hidden="false" customHeight="false" outlineLevel="0" collapsed="false">
      <c r="A732" s="156"/>
      <c r="B732" s="157"/>
      <c r="C732" s="158"/>
    </row>
    <row r="733" customFormat="false" ht="19.5" hidden="false" customHeight="false" outlineLevel="0" collapsed="false">
      <c r="A733" s="156"/>
      <c r="B733" s="157"/>
      <c r="C733" s="158"/>
    </row>
    <row r="734" customFormat="false" ht="19.5" hidden="false" customHeight="false" outlineLevel="0" collapsed="false">
      <c r="A734" s="156"/>
      <c r="B734" s="157"/>
      <c r="C734" s="158"/>
    </row>
    <row r="735" customFormat="false" ht="19.5" hidden="false" customHeight="false" outlineLevel="0" collapsed="false">
      <c r="A735" s="156"/>
      <c r="B735" s="157"/>
      <c r="C735" s="158"/>
    </row>
    <row r="736" customFormat="false" ht="19.5" hidden="false" customHeight="false" outlineLevel="0" collapsed="false">
      <c r="A736" s="156"/>
      <c r="B736" s="157"/>
      <c r="C736" s="158"/>
    </row>
    <row r="737" customFormat="false" ht="19.5" hidden="false" customHeight="false" outlineLevel="0" collapsed="false">
      <c r="A737" s="156"/>
      <c r="B737" s="157"/>
      <c r="C737" s="158"/>
    </row>
    <row r="738" customFormat="false" ht="19.5" hidden="false" customHeight="false" outlineLevel="0" collapsed="false">
      <c r="A738" s="156"/>
      <c r="B738" s="157"/>
      <c r="C738" s="158"/>
    </row>
    <row r="739" customFormat="false" ht="19.5" hidden="false" customHeight="false" outlineLevel="0" collapsed="false">
      <c r="A739" s="156"/>
      <c r="B739" s="157"/>
      <c r="C739" s="158"/>
    </row>
    <row r="740" customFormat="false" ht="19.5" hidden="false" customHeight="false" outlineLevel="0" collapsed="false">
      <c r="A740" s="156"/>
      <c r="B740" s="157"/>
      <c r="C740" s="158"/>
    </row>
    <row r="741" customFormat="false" ht="19.5" hidden="false" customHeight="false" outlineLevel="0" collapsed="false">
      <c r="A741" s="156"/>
      <c r="B741" s="157"/>
      <c r="C741" s="158"/>
    </row>
    <row r="742" customFormat="false" ht="19.5" hidden="false" customHeight="false" outlineLevel="0" collapsed="false">
      <c r="A742" s="156"/>
      <c r="B742" s="157"/>
      <c r="C742" s="158"/>
    </row>
    <row r="743" customFormat="false" ht="19.5" hidden="false" customHeight="false" outlineLevel="0" collapsed="false">
      <c r="A743" s="156"/>
      <c r="B743" s="157"/>
      <c r="C743" s="158"/>
    </row>
    <row r="744" customFormat="false" ht="19.5" hidden="false" customHeight="false" outlineLevel="0" collapsed="false">
      <c r="A744" s="156"/>
      <c r="B744" s="157"/>
      <c r="C744" s="158"/>
    </row>
    <row r="745" customFormat="false" ht="19.5" hidden="false" customHeight="false" outlineLevel="0" collapsed="false">
      <c r="A745" s="156"/>
      <c r="B745" s="157"/>
      <c r="C745" s="158"/>
    </row>
    <row r="746" customFormat="false" ht="19.5" hidden="false" customHeight="false" outlineLevel="0" collapsed="false">
      <c r="A746" s="156"/>
      <c r="B746" s="157"/>
      <c r="C746" s="158"/>
    </row>
    <row r="747" customFormat="false" ht="19.5" hidden="false" customHeight="false" outlineLevel="0" collapsed="false">
      <c r="A747" s="156"/>
      <c r="B747" s="157"/>
      <c r="C747" s="158"/>
    </row>
    <row r="748" customFormat="false" ht="19.5" hidden="false" customHeight="false" outlineLevel="0" collapsed="false">
      <c r="A748" s="156"/>
      <c r="B748" s="157"/>
      <c r="C748" s="158"/>
    </row>
    <row r="749" customFormat="false" ht="19.5" hidden="false" customHeight="false" outlineLevel="0" collapsed="false">
      <c r="A749" s="156"/>
      <c r="B749" s="157"/>
      <c r="C749" s="158"/>
    </row>
    <row r="750" customFormat="false" ht="19.5" hidden="false" customHeight="false" outlineLevel="0" collapsed="false">
      <c r="A750" s="156"/>
      <c r="B750" s="157"/>
      <c r="C750" s="158"/>
    </row>
    <row r="751" customFormat="false" ht="19.5" hidden="false" customHeight="false" outlineLevel="0" collapsed="false">
      <c r="A751" s="156"/>
      <c r="B751" s="157"/>
      <c r="C751" s="158"/>
    </row>
    <row r="752" customFormat="false" ht="19.5" hidden="false" customHeight="false" outlineLevel="0" collapsed="false">
      <c r="A752" s="156"/>
      <c r="B752" s="157"/>
      <c r="C752" s="158"/>
    </row>
    <row r="753" customFormat="false" ht="19.5" hidden="false" customHeight="false" outlineLevel="0" collapsed="false">
      <c r="A753" s="156"/>
      <c r="B753" s="157"/>
      <c r="C753" s="158"/>
    </row>
    <row r="754" customFormat="false" ht="19.5" hidden="false" customHeight="false" outlineLevel="0" collapsed="false">
      <c r="A754" s="156"/>
      <c r="B754" s="157"/>
      <c r="C754" s="158"/>
    </row>
    <row r="755" customFormat="false" ht="19.5" hidden="false" customHeight="false" outlineLevel="0" collapsed="false">
      <c r="A755" s="156"/>
      <c r="B755" s="157"/>
      <c r="C755" s="158"/>
    </row>
    <row r="756" customFormat="false" ht="19.5" hidden="false" customHeight="false" outlineLevel="0" collapsed="false">
      <c r="A756" s="156"/>
      <c r="B756" s="157"/>
      <c r="C756" s="158"/>
    </row>
    <row r="757" customFormat="false" ht="19.5" hidden="false" customHeight="false" outlineLevel="0" collapsed="false">
      <c r="A757" s="156"/>
      <c r="B757" s="157"/>
      <c r="C757" s="158"/>
    </row>
    <row r="758" customFormat="false" ht="19.5" hidden="false" customHeight="false" outlineLevel="0" collapsed="false">
      <c r="A758" s="156"/>
      <c r="B758" s="157"/>
      <c r="C758" s="158"/>
    </row>
    <row r="759" customFormat="false" ht="19.5" hidden="false" customHeight="false" outlineLevel="0" collapsed="false">
      <c r="A759" s="156"/>
      <c r="B759" s="157"/>
      <c r="C759" s="158"/>
    </row>
    <row r="760" customFormat="false" ht="19.5" hidden="false" customHeight="false" outlineLevel="0" collapsed="false">
      <c r="A760" s="156"/>
      <c r="B760" s="157"/>
      <c r="C760" s="158"/>
    </row>
    <row r="761" customFormat="false" ht="19.5" hidden="false" customHeight="false" outlineLevel="0" collapsed="false">
      <c r="A761" s="156"/>
      <c r="B761" s="157"/>
      <c r="C761" s="158"/>
    </row>
    <row r="762" customFormat="false" ht="19.5" hidden="false" customHeight="false" outlineLevel="0" collapsed="false">
      <c r="A762" s="156"/>
      <c r="B762" s="157"/>
      <c r="C762" s="158"/>
    </row>
    <row r="763" customFormat="false" ht="19.5" hidden="false" customHeight="false" outlineLevel="0" collapsed="false">
      <c r="A763" s="156"/>
      <c r="B763" s="157"/>
      <c r="C763" s="158"/>
    </row>
    <row r="764" customFormat="false" ht="19.5" hidden="false" customHeight="false" outlineLevel="0" collapsed="false">
      <c r="A764" s="156"/>
      <c r="B764" s="157"/>
      <c r="C764" s="158"/>
    </row>
    <row r="765" customFormat="false" ht="19.5" hidden="false" customHeight="false" outlineLevel="0" collapsed="false">
      <c r="A765" s="156"/>
      <c r="B765" s="157"/>
      <c r="C765" s="158"/>
    </row>
    <row r="766" customFormat="false" ht="19.5" hidden="false" customHeight="false" outlineLevel="0" collapsed="false">
      <c r="A766" s="156"/>
      <c r="B766" s="157"/>
      <c r="C766" s="158"/>
    </row>
    <row r="767" customFormat="false" ht="19.5" hidden="false" customHeight="false" outlineLevel="0" collapsed="false">
      <c r="A767" s="156"/>
      <c r="B767" s="157"/>
      <c r="C767" s="158"/>
    </row>
    <row r="768" customFormat="false" ht="19.5" hidden="false" customHeight="false" outlineLevel="0" collapsed="false">
      <c r="A768" s="156"/>
      <c r="B768" s="157"/>
      <c r="C768" s="158"/>
    </row>
    <row r="769" customFormat="false" ht="19.5" hidden="false" customHeight="false" outlineLevel="0" collapsed="false">
      <c r="A769" s="156"/>
      <c r="B769" s="157"/>
      <c r="C769" s="158"/>
    </row>
    <row r="770" customFormat="false" ht="19.5" hidden="false" customHeight="false" outlineLevel="0" collapsed="false">
      <c r="A770" s="156"/>
      <c r="B770" s="157"/>
      <c r="C770" s="158"/>
    </row>
    <row r="771" customFormat="false" ht="19.5" hidden="false" customHeight="false" outlineLevel="0" collapsed="false">
      <c r="A771" s="156"/>
      <c r="B771" s="157"/>
      <c r="C771" s="158"/>
    </row>
    <row r="772" customFormat="false" ht="19.5" hidden="false" customHeight="false" outlineLevel="0" collapsed="false">
      <c r="A772" s="156"/>
      <c r="B772" s="157"/>
      <c r="C772" s="158"/>
    </row>
    <row r="773" customFormat="false" ht="19.5" hidden="false" customHeight="false" outlineLevel="0" collapsed="false">
      <c r="A773" s="156"/>
      <c r="B773" s="157"/>
      <c r="C773" s="158"/>
    </row>
    <row r="774" customFormat="false" ht="19.5" hidden="false" customHeight="false" outlineLevel="0" collapsed="false">
      <c r="A774" s="156"/>
      <c r="B774" s="157"/>
      <c r="C774" s="158"/>
    </row>
    <row r="775" customFormat="false" ht="19.5" hidden="false" customHeight="false" outlineLevel="0" collapsed="false">
      <c r="A775" s="156"/>
      <c r="B775" s="157"/>
      <c r="C775" s="158"/>
    </row>
    <row r="776" customFormat="false" ht="19.5" hidden="false" customHeight="false" outlineLevel="0" collapsed="false">
      <c r="A776" s="156"/>
      <c r="B776" s="157"/>
      <c r="C776" s="158"/>
    </row>
    <row r="777" customFormat="false" ht="19.5" hidden="false" customHeight="false" outlineLevel="0" collapsed="false">
      <c r="A777" s="156"/>
      <c r="B777" s="157"/>
      <c r="C777" s="158"/>
    </row>
    <row r="778" customFormat="false" ht="19.5" hidden="false" customHeight="false" outlineLevel="0" collapsed="false">
      <c r="A778" s="156"/>
      <c r="B778" s="157"/>
      <c r="C778" s="158"/>
    </row>
    <row r="779" customFormat="false" ht="19.5" hidden="false" customHeight="false" outlineLevel="0" collapsed="false">
      <c r="A779" s="156"/>
      <c r="B779" s="157"/>
      <c r="C779" s="158"/>
    </row>
    <row r="780" customFormat="false" ht="19.5" hidden="false" customHeight="false" outlineLevel="0" collapsed="false">
      <c r="A780" s="156"/>
      <c r="B780" s="157"/>
      <c r="C780" s="158"/>
    </row>
    <row r="781" customFormat="false" ht="19.5" hidden="false" customHeight="false" outlineLevel="0" collapsed="false">
      <c r="A781" s="156"/>
      <c r="B781" s="157"/>
      <c r="C781" s="158"/>
    </row>
    <row r="782" customFormat="false" ht="19.5" hidden="false" customHeight="false" outlineLevel="0" collapsed="false">
      <c r="A782" s="156"/>
      <c r="B782" s="157"/>
      <c r="C782" s="158"/>
    </row>
    <row r="783" customFormat="false" ht="19.5" hidden="false" customHeight="false" outlineLevel="0" collapsed="false">
      <c r="A783" s="156"/>
      <c r="B783" s="157"/>
      <c r="C783" s="158"/>
    </row>
    <row r="784" customFormat="false" ht="19.5" hidden="false" customHeight="false" outlineLevel="0" collapsed="false">
      <c r="A784" s="156"/>
      <c r="B784" s="157"/>
      <c r="C784" s="158"/>
    </row>
    <row r="785" customFormat="false" ht="19.5" hidden="false" customHeight="false" outlineLevel="0" collapsed="false">
      <c r="A785" s="156"/>
      <c r="B785" s="157"/>
      <c r="C785" s="158"/>
    </row>
    <row r="786" customFormat="false" ht="19.5" hidden="false" customHeight="false" outlineLevel="0" collapsed="false">
      <c r="A786" s="156"/>
      <c r="B786" s="157"/>
      <c r="C786" s="158"/>
    </row>
    <row r="787" customFormat="false" ht="19.5" hidden="false" customHeight="false" outlineLevel="0" collapsed="false">
      <c r="A787" s="156"/>
      <c r="B787" s="157"/>
      <c r="C787" s="158"/>
    </row>
    <row r="788" customFormat="false" ht="19.5" hidden="false" customHeight="false" outlineLevel="0" collapsed="false">
      <c r="A788" s="156"/>
      <c r="B788" s="157"/>
      <c r="C788" s="158"/>
    </row>
    <row r="789" customFormat="false" ht="19.5" hidden="false" customHeight="false" outlineLevel="0" collapsed="false">
      <c r="A789" s="156"/>
      <c r="B789" s="157"/>
      <c r="C789" s="158"/>
    </row>
    <row r="790" customFormat="false" ht="19.5" hidden="false" customHeight="false" outlineLevel="0" collapsed="false">
      <c r="A790" s="156"/>
      <c r="B790" s="157"/>
      <c r="C790" s="158"/>
    </row>
    <row r="791" customFormat="false" ht="19.5" hidden="false" customHeight="false" outlineLevel="0" collapsed="false">
      <c r="A791" s="156"/>
      <c r="B791" s="157"/>
      <c r="C791" s="158"/>
    </row>
    <row r="792" customFormat="false" ht="19.5" hidden="false" customHeight="false" outlineLevel="0" collapsed="false">
      <c r="A792" s="156"/>
      <c r="B792" s="157"/>
      <c r="C792" s="158"/>
    </row>
    <row r="793" customFormat="false" ht="19.5" hidden="false" customHeight="false" outlineLevel="0" collapsed="false">
      <c r="A793" s="156"/>
      <c r="B793" s="157"/>
      <c r="C793" s="158"/>
    </row>
    <row r="794" customFormat="false" ht="19.5" hidden="false" customHeight="false" outlineLevel="0" collapsed="false">
      <c r="A794" s="156"/>
      <c r="B794" s="157"/>
      <c r="C794" s="158"/>
    </row>
    <row r="795" customFormat="false" ht="19.5" hidden="false" customHeight="false" outlineLevel="0" collapsed="false">
      <c r="A795" s="156"/>
      <c r="B795" s="157"/>
      <c r="C795" s="158"/>
    </row>
    <row r="796" customFormat="false" ht="19.5" hidden="false" customHeight="false" outlineLevel="0" collapsed="false">
      <c r="A796" s="156"/>
      <c r="B796" s="157"/>
      <c r="C796" s="158"/>
    </row>
    <row r="797" customFormat="false" ht="19.5" hidden="false" customHeight="false" outlineLevel="0" collapsed="false">
      <c r="A797" s="156"/>
      <c r="B797" s="157"/>
      <c r="C797" s="158"/>
    </row>
    <row r="798" customFormat="false" ht="19.5" hidden="false" customHeight="false" outlineLevel="0" collapsed="false">
      <c r="A798" s="156"/>
      <c r="B798" s="157"/>
      <c r="C798" s="158"/>
    </row>
    <row r="799" customFormat="false" ht="19.5" hidden="false" customHeight="false" outlineLevel="0" collapsed="false">
      <c r="A799" s="156"/>
      <c r="B799" s="157"/>
      <c r="C799" s="158"/>
    </row>
    <row r="800" customFormat="false" ht="19.5" hidden="false" customHeight="false" outlineLevel="0" collapsed="false">
      <c r="A800" s="156"/>
      <c r="B800" s="157"/>
      <c r="C800" s="158"/>
    </row>
    <row r="801" customFormat="false" ht="19.5" hidden="false" customHeight="false" outlineLevel="0" collapsed="false">
      <c r="A801" s="156"/>
      <c r="B801" s="157"/>
      <c r="C801" s="158"/>
    </row>
    <row r="802" customFormat="false" ht="19.5" hidden="false" customHeight="false" outlineLevel="0" collapsed="false">
      <c r="A802" s="156"/>
      <c r="B802" s="157"/>
      <c r="C802" s="158"/>
    </row>
    <row r="803" customFormat="false" ht="19.5" hidden="false" customHeight="false" outlineLevel="0" collapsed="false">
      <c r="A803" s="156"/>
      <c r="B803" s="157"/>
      <c r="C803" s="158"/>
    </row>
    <row r="804" customFormat="false" ht="19.5" hidden="false" customHeight="false" outlineLevel="0" collapsed="false">
      <c r="A804" s="156"/>
      <c r="B804" s="157"/>
      <c r="C804" s="158"/>
    </row>
    <row r="805" customFormat="false" ht="19.5" hidden="false" customHeight="false" outlineLevel="0" collapsed="false">
      <c r="A805" s="156"/>
      <c r="B805" s="157"/>
      <c r="C805" s="158"/>
    </row>
    <row r="806" customFormat="false" ht="19.5" hidden="false" customHeight="false" outlineLevel="0" collapsed="false">
      <c r="A806" s="156"/>
      <c r="B806" s="157"/>
      <c r="C806" s="158"/>
    </row>
    <row r="807" customFormat="false" ht="19.5" hidden="false" customHeight="false" outlineLevel="0" collapsed="false">
      <c r="A807" s="156"/>
      <c r="B807" s="157"/>
      <c r="C807" s="158"/>
    </row>
    <row r="808" customFormat="false" ht="19.5" hidden="false" customHeight="false" outlineLevel="0" collapsed="false">
      <c r="A808" s="156"/>
      <c r="B808" s="157"/>
      <c r="C808" s="158"/>
    </row>
    <row r="809" customFormat="false" ht="19.5" hidden="false" customHeight="false" outlineLevel="0" collapsed="false">
      <c r="A809" s="156"/>
      <c r="B809" s="157"/>
      <c r="C809" s="158"/>
    </row>
    <row r="810" customFormat="false" ht="19.5" hidden="false" customHeight="false" outlineLevel="0" collapsed="false">
      <c r="A810" s="156"/>
      <c r="B810" s="157"/>
      <c r="C810" s="158"/>
    </row>
    <row r="811" customFormat="false" ht="19.5" hidden="false" customHeight="false" outlineLevel="0" collapsed="false">
      <c r="A811" s="156"/>
      <c r="B811" s="157"/>
      <c r="C811" s="158"/>
    </row>
    <row r="812" customFormat="false" ht="19.5" hidden="false" customHeight="false" outlineLevel="0" collapsed="false">
      <c r="A812" s="156"/>
      <c r="B812" s="157"/>
      <c r="C812" s="158"/>
    </row>
    <row r="813" customFormat="false" ht="19.5" hidden="false" customHeight="false" outlineLevel="0" collapsed="false">
      <c r="A813" s="156"/>
      <c r="B813" s="157"/>
      <c r="C813" s="158"/>
    </row>
    <row r="814" customFormat="false" ht="19.5" hidden="false" customHeight="false" outlineLevel="0" collapsed="false">
      <c r="A814" s="156"/>
      <c r="B814" s="157"/>
      <c r="C814" s="158"/>
    </row>
    <row r="815" customFormat="false" ht="19.5" hidden="false" customHeight="false" outlineLevel="0" collapsed="false">
      <c r="A815" s="156"/>
      <c r="B815" s="157"/>
      <c r="C815" s="158"/>
    </row>
    <row r="816" customFormat="false" ht="19.5" hidden="false" customHeight="false" outlineLevel="0" collapsed="false">
      <c r="A816" s="156"/>
      <c r="B816" s="157"/>
      <c r="C816" s="158"/>
    </row>
    <row r="817" customFormat="false" ht="19.5" hidden="false" customHeight="false" outlineLevel="0" collapsed="false">
      <c r="A817" s="156"/>
      <c r="B817" s="157"/>
      <c r="C817" s="158"/>
    </row>
    <row r="818" customFormat="false" ht="19.5" hidden="false" customHeight="false" outlineLevel="0" collapsed="false">
      <c r="A818" s="156"/>
      <c r="B818" s="157"/>
      <c r="C818" s="158"/>
    </row>
    <row r="819" customFormat="false" ht="19.5" hidden="false" customHeight="false" outlineLevel="0" collapsed="false">
      <c r="A819" s="156"/>
      <c r="B819" s="157"/>
      <c r="C819" s="158"/>
    </row>
    <row r="820" customFormat="false" ht="19.5" hidden="false" customHeight="false" outlineLevel="0" collapsed="false">
      <c r="A820" s="156"/>
      <c r="B820" s="157"/>
      <c r="C820" s="158"/>
    </row>
    <row r="821" customFormat="false" ht="19.5" hidden="false" customHeight="false" outlineLevel="0" collapsed="false">
      <c r="A821" s="156"/>
      <c r="B821" s="157"/>
      <c r="C821" s="158"/>
    </row>
    <row r="822" customFormat="false" ht="19.5" hidden="false" customHeight="false" outlineLevel="0" collapsed="false">
      <c r="A822" s="156"/>
      <c r="B822" s="157"/>
      <c r="C822" s="158"/>
    </row>
    <row r="823" customFormat="false" ht="19.5" hidden="false" customHeight="false" outlineLevel="0" collapsed="false">
      <c r="A823" s="156"/>
      <c r="B823" s="157"/>
      <c r="C823" s="158"/>
    </row>
    <row r="824" customFormat="false" ht="19.5" hidden="false" customHeight="false" outlineLevel="0" collapsed="false">
      <c r="A824" s="156"/>
      <c r="B824" s="157"/>
      <c r="C824" s="158"/>
    </row>
    <row r="825" customFormat="false" ht="19.5" hidden="false" customHeight="false" outlineLevel="0" collapsed="false">
      <c r="A825" s="156"/>
      <c r="B825" s="157"/>
      <c r="C825" s="158"/>
    </row>
    <row r="826" customFormat="false" ht="19.5" hidden="false" customHeight="false" outlineLevel="0" collapsed="false">
      <c r="A826" s="156"/>
      <c r="B826" s="157"/>
      <c r="C826" s="158"/>
    </row>
    <row r="827" customFormat="false" ht="19.5" hidden="false" customHeight="false" outlineLevel="0" collapsed="false">
      <c r="A827" s="156"/>
      <c r="B827" s="157"/>
      <c r="C827" s="158"/>
    </row>
    <row r="828" customFormat="false" ht="19.5" hidden="false" customHeight="false" outlineLevel="0" collapsed="false">
      <c r="A828" s="156"/>
      <c r="B828" s="157"/>
      <c r="C828" s="158"/>
    </row>
    <row r="829" customFormat="false" ht="19.5" hidden="false" customHeight="false" outlineLevel="0" collapsed="false">
      <c r="A829" s="156"/>
      <c r="B829" s="157"/>
      <c r="C829" s="158"/>
    </row>
    <row r="830" customFormat="false" ht="19.5" hidden="false" customHeight="false" outlineLevel="0" collapsed="false">
      <c r="A830" s="156"/>
      <c r="B830" s="157"/>
      <c r="C830" s="158"/>
    </row>
    <row r="831" customFormat="false" ht="19.5" hidden="false" customHeight="false" outlineLevel="0" collapsed="false">
      <c r="A831" s="156"/>
      <c r="B831" s="157"/>
      <c r="C831" s="158"/>
    </row>
    <row r="832" customFormat="false" ht="19.5" hidden="false" customHeight="false" outlineLevel="0" collapsed="false">
      <c r="A832" s="156"/>
      <c r="B832" s="157"/>
      <c r="C832" s="158"/>
    </row>
    <row r="833" customFormat="false" ht="19.5" hidden="false" customHeight="false" outlineLevel="0" collapsed="false">
      <c r="A833" s="156"/>
      <c r="B833" s="157"/>
      <c r="C833" s="158"/>
    </row>
    <row r="834" customFormat="false" ht="19.5" hidden="false" customHeight="false" outlineLevel="0" collapsed="false">
      <c r="A834" s="156"/>
      <c r="B834" s="157"/>
      <c r="C834" s="158"/>
    </row>
    <row r="835" customFormat="false" ht="19.5" hidden="false" customHeight="false" outlineLevel="0" collapsed="false">
      <c r="A835" s="156"/>
      <c r="B835" s="157"/>
      <c r="C835" s="158"/>
    </row>
    <row r="836" customFormat="false" ht="19.5" hidden="false" customHeight="false" outlineLevel="0" collapsed="false">
      <c r="A836" s="156"/>
      <c r="B836" s="157"/>
      <c r="C836" s="158"/>
    </row>
    <row r="837" customFormat="false" ht="19.5" hidden="false" customHeight="false" outlineLevel="0" collapsed="false">
      <c r="A837" s="156"/>
      <c r="B837" s="157"/>
      <c r="C837" s="158"/>
    </row>
    <row r="838" customFormat="false" ht="19.5" hidden="false" customHeight="false" outlineLevel="0" collapsed="false">
      <c r="A838" s="156"/>
      <c r="B838" s="157"/>
      <c r="C838" s="158"/>
    </row>
    <row r="839" customFormat="false" ht="19.5" hidden="false" customHeight="false" outlineLevel="0" collapsed="false">
      <c r="A839" s="156"/>
      <c r="B839" s="157"/>
      <c r="C839" s="158"/>
    </row>
    <row r="840" customFormat="false" ht="19.5" hidden="false" customHeight="false" outlineLevel="0" collapsed="false">
      <c r="A840" s="156"/>
      <c r="B840" s="157"/>
      <c r="C840" s="158"/>
    </row>
    <row r="841" customFormat="false" ht="19.5" hidden="false" customHeight="false" outlineLevel="0" collapsed="false">
      <c r="A841" s="156"/>
      <c r="B841" s="157"/>
      <c r="C841" s="158"/>
    </row>
    <row r="842" customFormat="false" ht="19.5" hidden="false" customHeight="false" outlineLevel="0" collapsed="false">
      <c r="A842" s="156"/>
      <c r="B842" s="157"/>
      <c r="C842" s="158"/>
    </row>
    <row r="843" customFormat="false" ht="19.5" hidden="false" customHeight="false" outlineLevel="0" collapsed="false">
      <c r="A843" s="156"/>
      <c r="B843" s="157"/>
      <c r="C843" s="158"/>
    </row>
    <row r="844" customFormat="false" ht="19.5" hidden="false" customHeight="false" outlineLevel="0" collapsed="false">
      <c r="A844" s="156"/>
      <c r="B844" s="157"/>
      <c r="C844" s="158"/>
    </row>
    <row r="845" customFormat="false" ht="19.5" hidden="false" customHeight="false" outlineLevel="0" collapsed="false">
      <c r="A845" s="156"/>
      <c r="B845" s="157"/>
      <c r="C845" s="158"/>
    </row>
    <row r="846" customFormat="false" ht="19.5" hidden="false" customHeight="false" outlineLevel="0" collapsed="false">
      <c r="A846" s="156"/>
      <c r="B846" s="157"/>
      <c r="C846" s="158"/>
    </row>
    <row r="847" customFormat="false" ht="19.5" hidden="false" customHeight="false" outlineLevel="0" collapsed="false">
      <c r="A847" s="156"/>
      <c r="B847" s="157"/>
      <c r="C847" s="158"/>
    </row>
    <row r="848" customFormat="false" ht="19.5" hidden="false" customHeight="false" outlineLevel="0" collapsed="false">
      <c r="A848" s="156"/>
      <c r="B848" s="157"/>
      <c r="C848" s="158"/>
    </row>
    <row r="849" customFormat="false" ht="19.5" hidden="false" customHeight="false" outlineLevel="0" collapsed="false">
      <c r="A849" s="156"/>
      <c r="B849" s="157"/>
      <c r="C849" s="158"/>
    </row>
    <row r="850" customFormat="false" ht="19.5" hidden="false" customHeight="false" outlineLevel="0" collapsed="false">
      <c r="A850" s="156"/>
      <c r="B850" s="157"/>
      <c r="C850" s="158"/>
    </row>
    <row r="851" customFormat="false" ht="19.5" hidden="false" customHeight="false" outlineLevel="0" collapsed="false">
      <c r="A851" s="156"/>
      <c r="B851" s="157"/>
      <c r="C851" s="158"/>
    </row>
    <row r="852" customFormat="false" ht="19.5" hidden="false" customHeight="false" outlineLevel="0" collapsed="false">
      <c r="A852" s="156"/>
      <c r="B852" s="157"/>
      <c r="C852" s="158"/>
    </row>
    <row r="853" customFormat="false" ht="19.5" hidden="false" customHeight="false" outlineLevel="0" collapsed="false">
      <c r="A853" s="156"/>
      <c r="B853" s="157"/>
      <c r="C853" s="158"/>
    </row>
    <row r="854" customFormat="false" ht="19.5" hidden="false" customHeight="false" outlineLevel="0" collapsed="false">
      <c r="A854" s="156"/>
      <c r="B854" s="157"/>
      <c r="C854" s="158"/>
    </row>
    <row r="855" customFormat="false" ht="19.5" hidden="false" customHeight="false" outlineLevel="0" collapsed="false">
      <c r="A855" s="156"/>
      <c r="B855" s="157"/>
      <c r="C855" s="158"/>
    </row>
    <row r="856" customFormat="false" ht="19.5" hidden="false" customHeight="false" outlineLevel="0" collapsed="false">
      <c r="A856" s="156"/>
      <c r="B856" s="157"/>
      <c r="C856" s="158"/>
    </row>
    <row r="857" customFormat="false" ht="19.5" hidden="false" customHeight="false" outlineLevel="0" collapsed="false">
      <c r="A857" s="156"/>
      <c r="B857" s="157"/>
      <c r="C857" s="158"/>
    </row>
    <row r="858" customFormat="false" ht="19.5" hidden="false" customHeight="false" outlineLevel="0" collapsed="false">
      <c r="A858" s="156"/>
      <c r="B858" s="157"/>
      <c r="C858" s="158"/>
    </row>
    <row r="859" customFormat="false" ht="19.5" hidden="false" customHeight="false" outlineLevel="0" collapsed="false">
      <c r="A859" s="156"/>
      <c r="B859" s="157"/>
      <c r="C859" s="158"/>
    </row>
    <row r="860" customFormat="false" ht="19.5" hidden="false" customHeight="false" outlineLevel="0" collapsed="false">
      <c r="A860" s="156"/>
      <c r="B860" s="157"/>
      <c r="C860" s="158"/>
    </row>
    <row r="861" customFormat="false" ht="19.5" hidden="false" customHeight="false" outlineLevel="0" collapsed="false">
      <c r="A861" s="156"/>
      <c r="B861" s="157"/>
      <c r="C861" s="158"/>
    </row>
    <row r="862" customFormat="false" ht="19.5" hidden="false" customHeight="false" outlineLevel="0" collapsed="false">
      <c r="A862" s="156"/>
      <c r="B862" s="157"/>
      <c r="C862" s="158"/>
    </row>
    <row r="863" customFormat="false" ht="19.5" hidden="false" customHeight="false" outlineLevel="0" collapsed="false">
      <c r="A863" s="156"/>
      <c r="B863" s="157"/>
      <c r="C863" s="158"/>
    </row>
    <row r="864" customFormat="false" ht="19.5" hidden="false" customHeight="false" outlineLevel="0" collapsed="false">
      <c r="A864" s="156"/>
      <c r="B864" s="157"/>
      <c r="C864" s="158"/>
    </row>
    <row r="865" customFormat="false" ht="19.5" hidden="false" customHeight="false" outlineLevel="0" collapsed="false">
      <c r="A865" s="156"/>
      <c r="B865" s="157"/>
      <c r="C865" s="158"/>
    </row>
    <row r="866" customFormat="false" ht="19.5" hidden="false" customHeight="false" outlineLevel="0" collapsed="false">
      <c r="A866" s="156"/>
      <c r="B866" s="157"/>
      <c r="C866" s="158"/>
    </row>
    <row r="867" customFormat="false" ht="19.5" hidden="false" customHeight="false" outlineLevel="0" collapsed="false">
      <c r="A867" s="156"/>
      <c r="B867" s="157"/>
      <c r="C867" s="158"/>
    </row>
    <row r="868" customFormat="false" ht="19.5" hidden="false" customHeight="false" outlineLevel="0" collapsed="false">
      <c r="A868" s="156"/>
      <c r="B868" s="157"/>
      <c r="C868" s="158"/>
    </row>
    <row r="869" customFormat="false" ht="19.5" hidden="false" customHeight="false" outlineLevel="0" collapsed="false">
      <c r="A869" s="156"/>
      <c r="B869" s="157"/>
      <c r="C869" s="158"/>
    </row>
    <row r="870" customFormat="false" ht="19.5" hidden="false" customHeight="false" outlineLevel="0" collapsed="false">
      <c r="A870" s="156"/>
      <c r="B870" s="157"/>
      <c r="C870" s="158"/>
    </row>
    <row r="871" customFormat="false" ht="19.5" hidden="false" customHeight="false" outlineLevel="0" collapsed="false">
      <c r="A871" s="156"/>
      <c r="B871" s="157"/>
      <c r="C871" s="158"/>
    </row>
    <row r="872" customFormat="false" ht="19.5" hidden="false" customHeight="false" outlineLevel="0" collapsed="false">
      <c r="A872" s="156"/>
      <c r="B872" s="157"/>
      <c r="C872" s="158"/>
    </row>
    <row r="873" customFormat="false" ht="19.5" hidden="false" customHeight="false" outlineLevel="0" collapsed="false">
      <c r="A873" s="156"/>
      <c r="B873" s="157"/>
      <c r="C873" s="158"/>
    </row>
    <row r="874" customFormat="false" ht="19.5" hidden="false" customHeight="false" outlineLevel="0" collapsed="false">
      <c r="A874" s="156"/>
      <c r="B874" s="157"/>
      <c r="C874" s="158"/>
    </row>
    <row r="875" customFormat="false" ht="19.5" hidden="false" customHeight="false" outlineLevel="0" collapsed="false">
      <c r="A875" s="156"/>
      <c r="B875" s="157"/>
      <c r="C875" s="158"/>
    </row>
    <row r="876" customFormat="false" ht="19.5" hidden="false" customHeight="false" outlineLevel="0" collapsed="false">
      <c r="A876" s="156"/>
      <c r="B876" s="157"/>
      <c r="C876" s="158"/>
    </row>
    <row r="877" customFormat="false" ht="19.5" hidden="false" customHeight="false" outlineLevel="0" collapsed="false">
      <c r="A877" s="156"/>
      <c r="B877" s="157"/>
      <c r="C877" s="158"/>
    </row>
    <row r="878" customFormat="false" ht="19.5" hidden="false" customHeight="false" outlineLevel="0" collapsed="false">
      <c r="A878" s="156"/>
      <c r="B878" s="157"/>
      <c r="C878" s="158"/>
    </row>
    <row r="879" customFormat="false" ht="19.5" hidden="false" customHeight="false" outlineLevel="0" collapsed="false">
      <c r="A879" s="156"/>
      <c r="B879" s="157"/>
      <c r="C879" s="158"/>
    </row>
    <row r="880" customFormat="false" ht="19.5" hidden="false" customHeight="false" outlineLevel="0" collapsed="false">
      <c r="A880" s="156"/>
      <c r="B880" s="157"/>
      <c r="C880" s="158"/>
    </row>
    <row r="881" customFormat="false" ht="19.5" hidden="false" customHeight="false" outlineLevel="0" collapsed="false">
      <c r="A881" s="156"/>
      <c r="B881" s="157"/>
      <c r="C881" s="158"/>
    </row>
    <row r="882" customFormat="false" ht="19.5" hidden="false" customHeight="false" outlineLevel="0" collapsed="false">
      <c r="A882" s="156"/>
      <c r="B882" s="157"/>
      <c r="C882" s="158"/>
    </row>
    <row r="883" customFormat="false" ht="19.5" hidden="false" customHeight="false" outlineLevel="0" collapsed="false">
      <c r="A883" s="156"/>
      <c r="B883" s="157"/>
      <c r="C883" s="158"/>
    </row>
    <row r="884" customFormat="false" ht="19.5" hidden="false" customHeight="false" outlineLevel="0" collapsed="false">
      <c r="A884" s="156"/>
      <c r="B884" s="157"/>
      <c r="C884" s="158"/>
    </row>
    <row r="885" customFormat="false" ht="19.5" hidden="false" customHeight="false" outlineLevel="0" collapsed="false">
      <c r="A885" s="156"/>
      <c r="B885" s="157"/>
      <c r="C885" s="158"/>
    </row>
    <row r="886" customFormat="false" ht="19.5" hidden="false" customHeight="false" outlineLevel="0" collapsed="false">
      <c r="A886" s="156"/>
      <c r="B886" s="157"/>
      <c r="C886" s="158"/>
    </row>
    <row r="887" customFormat="false" ht="19.5" hidden="false" customHeight="false" outlineLevel="0" collapsed="false">
      <c r="A887" s="156"/>
      <c r="B887" s="157"/>
      <c r="C887" s="158"/>
    </row>
    <row r="888" customFormat="false" ht="19.5" hidden="false" customHeight="false" outlineLevel="0" collapsed="false">
      <c r="A888" s="156"/>
      <c r="B888" s="157"/>
      <c r="C888" s="158"/>
    </row>
    <row r="889" customFormat="false" ht="19.5" hidden="false" customHeight="false" outlineLevel="0" collapsed="false">
      <c r="A889" s="156"/>
      <c r="B889" s="157"/>
      <c r="C889" s="158"/>
    </row>
    <row r="890" customFormat="false" ht="19.5" hidden="false" customHeight="false" outlineLevel="0" collapsed="false">
      <c r="A890" s="156"/>
      <c r="B890" s="157"/>
      <c r="C890" s="158"/>
    </row>
    <row r="891" customFormat="false" ht="19.5" hidden="false" customHeight="false" outlineLevel="0" collapsed="false">
      <c r="A891" s="156"/>
      <c r="B891" s="157"/>
      <c r="C891" s="158"/>
    </row>
    <row r="892" customFormat="false" ht="19.5" hidden="false" customHeight="false" outlineLevel="0" collapsed="false">
      <c r="A892" s="156"/>
      <c r="B892" s="157"/>
      <c r="C892" s="158"/>
    </row>
    <row r="893" customFormat="false" ht="19.5" hidden="false" customHeight="false" outlineLevel="0" collapsed="false">
      <c r="A893" s="156"/>
      <c r="B893" s="157"/>
      <c r="C893" s="158"/>
    </row>
    <row r="894" customFormat="false" ht="19.5" hidden="false" customHeight="false" outlineLevel="0" collapsed="false">
      <c r="A894" s="156"/>
      <c r="B894" s="157"/>
      <c r="C894" s="158"/>
    </row>
    <row r="895" customFormat="false" ht="19.5" hidden="false" customHeight="false" outlineLevel="0" collapsed="false">
      <c r="A895" s="156"/>
      <c r="B895" s="157"/>
      <c r="C895" s="158"/>
    </row>
    <row r="896" customFormat="false" ht="19.5" hidden="false" customHeight="false" outlineLevel="0" collapsed="false">
      <c r="A896" s="156"/>
      <c r="B896" s="157"/>
      <c r="C896" s="158"/>
    </row>
    <row r="897" customFormat="false" ht="19.5" hidden="false" customHeight="false" outlineLevel="0" collapsed="false">
      <c r="A897" s="156"/>
      <c r="B897" s="157"/>
      <c r="C897" s="158"/>
    </row>
    <row r="898" customFormat="false" ht="19.5" hidden="false" customHeight="false" outlineLevel="0" collapsed="false">
      <c r="A898" s="156"/>
      <c r="B898" s="157"/>
      <c r="C898" s="158"/>
    </row>
    <row r="899" customFormat="false" ht="19.5" hidden="false" customHeight="false" outlineLevel="0" collapsed="false">
      <c r="A899" s="156"/>
      <c r="B899" s="157"/>
      <c r="C899" s="158"/>
    </row>
    <row r="900" customFormat="false" ht="19.5" hidden="false" customHeight="false" outlineLevel="0" collapsed="false">
      <c r="A900" s="156"/>
      <c r="B900" s="157"/>
      <c r="C900" s="158"/>
    </row>
    <row r="901" customFormat="false" ht="19.5" hidden="false" customHeight="false" outlineLevel="0" collapsed="false">
      <c r="A901" s="156"/>
      <c r="B901" s="157"/>
      <c r="C901" s="158"/>
    </row>
    <row r="902" customFormat="false" ht="19.5" hidden="false" customHeight="false" outlineLevel="0" collapsed="false">
      <c r="A902" s="156"/>
      <c r="B902" s="157"/>
      <c r="C902" s="158"/>
    </row>
    <row r="903" customFormat="false" ht="19.5" hidden="false" customHeight="false" outlineLevel="0" collapsed="false">
      <c r="A903" s="156"/>
      <c r="B903" s="157"/>
      <c r="C903" s="158"/>
    </row>
    <row r="904" customFormat="false" ht="19.5" hidden="false" customHeight="false" outlineLevel="0" collapsed="false">
      <c r="A904" s="156"/>
      <c r="B904" s="157"/>
      <c r="C904" s="158"/>
    </row>
    <row r="905" customFormat="false" ht="19.5" hidden="false" customHeight="false" outlineLevel="0" collapsed="false">
      <c r="A905" s="156"/>
      <c r="B905" s="157"/>
      <c r="C905" s="158"/>
    </row>
    <row r="906" customFormat="false" ht="19.5" hidden="false" customHeight="false" outlineLevel="0" collapsed="false">
      <c r="A906" s="156"/>
      <c r="B906" s="157"/>
      <c r="C906" s="158"/>
    </row>
    <row r="907" customFormat="false" ht="19.5" hidden="false" customHeight="false" outlineLevel="0" collapsed="false">
      <c r="A907" s="156"/>
      <c r="B907" s="157"/>
      <c r="C907" s="158"/>
    </row>
    <row r="908" customFormat="false" ht="19.5" hidden="false" customHeight="false" outlineLevel="0" collapsed="false">
      <c r="A908" s="156"/>
      <c r="B908" s="157"/>
      <c r="C908" s="158"/>
    </row>
    <row r="909" customFormat="false" ht="19.5" hidden="false" customHeight="false" outlineLevel="0" collapsed="false">
      <c r="A909" s="156"/>
      <c r="B909" s="157"/>
      <c r="C909" s="158"/>
    </row>
    <row r="910" customFormat="false" ht="19.5" hidden="false" customHeight="false" outlineLevel="0" collapsed="false">
      <c r="A910" s="156"/>
      <c r="B910" s="157"/>
      <c r="C910" s="158"/>
    </row>
    <row r="911" customFormat="false" ht="19.5" hidden="false" customHeight="false" outlineLevel="0" collapsed="false">
      <c r="A911" s="156"/>
      <c r="B911" s="157"/>
      <c r="C911" s="158"/>
    </row>
    <row r="912" customFormat="false" ht="19.5" hidden="false" customHeight="false" outlineLevel="0" collapsed="false">
      <c r="A912" s="156"/>
      <c r="B912" s="157"/>
      <c r="C912" s="158"/>
    </row>
    <row r="913" customFormat="false" ht="19.5" hidden="false" customHeight="false" outlineLevel="0" collapsed="false">
      <c r="A913" s="156"/>
      <c r="B913" s="157"/>
      <c r="C913" s="158"/>
    </row>
    <row r="914" customFormat="false" ht="19.5" hidden="false" customHeight="false" outlineLevel="0" collapsed="false">
      <c r="A914" s="156"/>
      <c r="B914" s="157"/>
      <c r="C914" s="158"/>
    </row>
    <row r="915" customFormat="false" ht="19.5" hidden="false" customHeight="false" outlineLevel="0" collapsed="false">
      <c r="A915" s="156"/>
      <c r="B915" s="157"/>
      <c r="C915" s="158"/>
    </row>
    <row r="916" customFormat="false" ht="19.5" hidden="false" customHeight="false" outlineLevel="0" collapsed="false">
      <c r="A916" s="156"/>
      <c r="B916" s="157"/>
      <c r="C916" s="158"/>
    </row>
    <row r="917" customFormat="false" ht="19.5" hidden="false" customHeight="false" outlineLevel="0" collapsed="false">
      <c r="A917" s="156"/>
      <c r="B917" s="157"/>
      <c r="C917" s="158"/>
    </row>
    <row r="918" customFormat="false" ht="19.5" hidden="false" customHeight="false" outlineLevel="0" collapsed="false">
      <c r="A918" s="156"/>
      <c r="B918" s="157"/>
      <c r="C918" s="158"/>
    </row>
    <row r="919" customFormat="false" ht="19.5" hidden="false" customHeight="false" outlineLevel="0" collapsed="false">
      <c r="A919" s="156"/>
      <c r="B919" s="157"/>
      <c r="C919" s="158"/>
    </row>
    <row r="920" customFormat="false" ht="19.5" hidden="false" customHeight="false" outlineLevel="0" collapsed="false">
      <c r="A920" s="156"/>
      <c r="B920" s="157"/>
      <c r="C920" s="158"/>
    </row>
    <row r="921" customFormat="false" ht="19.5" hidden="false" customHeight="false" outlineLevel="0" collapsed="false">
      <c r="A921" s="156"/>
      <c r="B921" s="157"/>
      <c r="C921" s="158"/>
    </row>
    <row r="922" customFormat="false" ht="19.5" hidden="false" customHeight="false" outlineLevel="0" collapsed="false">
      <c r="A922" s="156"/>
      <c r="B922" s="157"/>
      <c r="C922" s="158"/>
    </row>
    <row r="923" customFormat="false" ht="19.5" hidden="false" customHeight="false" outlineLevel="0" collapsed="false">
      <c r="A923" s="156"/>
      <c r="B923" s="157"/>
      <c r="C923" s="158"/>
    </row>
    <row r="924" customFormat="false" ht="19.5" hidden="false" customHeight="false" outlineLevel="0" collapsed="false">
      <c r="A924" s="156"/>
      <c r="B924" s="157"/>
      <c r="C924" s="158"/>
    </row>
    <row r="925" customFormat="false" ht="19.5" hidden="false" customHeight="false" outlineLevel="0" collapsed="false">
      <c r="A925" s="156"/>
      <c r="B925" s="157"/>
      <c r="C925" s="158"/>
    </row>
    <row r="926" customFormat="false" ht="19.5" hidden="false" customHeight="false" outlineLevel="0" collapsed="false">
      <c r="A926" s="156"/>
      <c r="B926" s="157"/>
      <c r="C926" s="158"/>
    </row>
    <row r="927" customFormat="false" ht="19.5" hidden="false" customHeight="false" outlineLevel="0" collapsed="false">
      <c r="A927" s="156"/>
      <c r="B927" s="157"/>
      <c r="C927" s="158"/>
    </row>
    <row r="928" customFormat="false" ht="19.5" hidden="false" customHeight="false" outlineLevel="0" collapsed="false">
      <c r="A928" s="156"/>
      <c r="B928" s="157"/>
      <c r="C928" s="158"/>
    </row>
    <row r="929" customFormat="false" ht="19.5" hidden="false" customHeight="false" outlineLevel="0" collapsed="false">
      <c r="A929" s="156"/>
      <c r="B929" s="157"/>
      <c r="C929" s="158"/>
    </row>
    <row r="930" customFormat="false" ht="19.5" hidden="false" customHeight="false" outlineLevel="0" collapsed="false">
      <c r="A930" s="156"/>
      <c r="B930" s="157"/>
      <c r="C930" s="158"/>
    </row>
    <row r="931" customFormat="false" ht="19.5" hidden="false" customHeight="false" outlineLevel="0" collapsed="false">
      <c r="A931" s="156"/>
      <c r="B931" s="157"/>
      <c r="C931" s="158"/>
    </row>
    <row r="932" customFormat="false" ht="19.5" hidden="false" customHeight="false" outlineLevel="0" collapsed="false">
      <c r="A932" s="156"/>
      <c r="B932" s="157"/>
      <c r="C932" s="158"/>
    </row>
    <row r="933" customFormat="false" ht="19.5" hidden="false" customHeight="false" outlineLevel="0" collapsed="false">
      <c r="A933" s="156"/>
      <c r="B933" s="157"/>
      <c r="C933" s="158"/>
    </row>
    <row r="934" customFormat="false" ht="19.5" hidden="false" customHeight="false" outlineLevel="0" collapsed="false">
      <c r="A934" s="156"/>
      <c r="B934" s="157"/>
      <c r="C934" s="158"/>
    </row>
    <row r="935" customFormat="false" ht="19.5" hidden="false" customHeight="false" outlineLevel="0" collapsed="false">
      <c r="A935" s="156"/>
      <c r="B935" s="157"/>
      <c r="C935" s="158"/>
    </row>
    <row r="936" customFormat="false" ht="19.5" hidden="false" customHeight="false" outlineLevel="0" collapsed="false">
      <c r="A936" s="156"/>
      <c r="B936" s="157"/>
      <c r="C936" s="158"/>
    </row>
    <row r="937" customFormat="false" ht="19.5" hidden="false" customHeight="false" outlineLevel="0" collapsed="false">
      <c r="A937" s="156"/>
      <c r="B937" s="157"/>
      <c r="C937" s="158"/>
    </row>
    <row r="938" customFormat="false" ht="19.5" hidden="false" customHeight="false" outlineLevel="0" collapsed="false">
      <c r="A938" s="156"/>
      <c r="B938" s="157"/>
      <c r="C938" s="158"/>
    </row>
    <row r="939" customFormat="false" ht="19.5" hidden="false" customHeight="false" outlineLevel="0" collapsed="false">
      <c r="A939" s="156"/>
      <c r="B939" s="157"/>
      <c r="C939" s="158"/>
    </row>
    <row r="940" customFormat="false" ht="19.5" hidden="false" customHeight="false" outlineLevel="0" collapsed="false">
      <c r="A940" s="156"/>
      <c r="B940" s="157"/>
      <c r="C940" s="158"/>
    </row>
    <row r="941" customFormat="false" ht="19.5" hidden="false" customHeight="false" outlineLevel="0" collapsed="false">
      <c r="A941" s="156"/>
      <c r="B941" s="157"/>
      <c r="C941" s="158"/>
    </row>
    <row r="942" customFormat="false" ht="19.5" hidden="false" customHeight="false" outlineLevel="0" collapsed="false">
      <c r="A942" s="156"/>
      <c r="B942" s="157"/>
      <c r="C942" s="158"/>
    </row>
    <row r="943" customFormat="false" ht="19.5" hidden="false" customHeight="false" outlineLevel="0" collapsed="false">
      <c r="A943" s="156"/>
      <c r="B943" s="157"/>
      <c r="C943" s="158"/>
    </row>
    <row r="944" customFormat="false" ht="19.5" hidden="false" customHeight="false" outlineLevel="0" collapsed="false">
      <c r="A944" s="156"/>
      <c r="B944" s="157"/>
      <c r="C944" s="158"/>
    </row>
    <row r="945" customFormat="false" ht="19.5" hidden="false" customHeight="false" outlineLevel="0" collapsed="false">
      <c r="A945" s="156"/>
      <c r="B945" s="157"/>
      <c r="C945" s="158"/>
    </row>
    <row r="946" customFormat="false" ht="19.5" hidden="false" customHeight="false" outlineLevel="0" collapsed="false">
      <c r="A946" s="156"/>
      <c r="B946" s="157"/>
      <c r="C946" s="158"/>
    </row>
    <row r="947" customFormat="false" ht="19.5" hidden="false" customHeight="false" outlineLevel="0" collapsed="false">
      <c r="A947" s="156"/>
      <c r="B947" s="157"/>
      <c r="C947" s="158"/>
    </row>
    <row r="948" customFormat="false" ht="19.5" hidden="false" customHeight="false" outlineLevel="0" collapsed="false">
      <c r="A948" s="156"/>
      <c r="B948" s="157"/>
      <c r="C948" s="158"/>
    </row>
    <row r="949" customFormat="false" ht="19.5" hidden="false" customHeight="false" outlineLevel="0" collapsed="false">
      <c r="A949" s="156"/>
      <c r="B949" s="157"/>
      <c r="C949" s="158"/>
    </row>
    <row r="950" customFormat="false" ht="19.5" hidden="false" customHeight="false" outlineLevel="0" collapsed="false">
      <c r="A950" s="156"/>
      <c r="B950" s="157"/>
      <c r="C950" s="158"/>
    </row>
    <row r="951" customFormat="false" ht="19.5" hidden="false" customHeight="false" outlineLevel="0" collapsed="false">
      <c r="A951" s="156"/>
      <c r="B951" s="157"/>
      <c r="C951" s="158"/>
    </row>
    <row r="952" customFormat="false" ht="19.5" hidden="false" customHeight="false" outlineLevel="0" collapsed="false">
      <c r="A952" s="156"/>
      <c r="B952" s="157"/>
      <c r="C952" s="158"/>
    </row>
    <row r="953" customFormat="false" ht="19.5" hidden="false" customHeight="false" outlineLevel="0" collapsed="false">
      <c r="A953" s="156"/>
      <c r="B953" s="157"/>
      <c r="C953" s="158"/>
    </row>
    <row r="954" customFormat="false" ht="19.5" hidden="false" customHeight="false" outlineLevel="0" collapsed="false">
      <c r="A954" s="156"/>
      <c r="B954" s="157"/>
      <c r="C954" s="158"/>
    </row>
    <row r="955" customFormat="false" ht="19.5" hidden="false" customHeight="false" outlineLevel="0" collapsed="false">
      <c r="A955" s="156"/>
      <c r="B955" s="157"/>
      <c r="C955" s="158"/>
    </row>
    <row r="956" customFormat="false" ht="19.5" hidden="false" customHeight="false" outlineLevel="0" collapsed="false">
      <c r="A956" s="156"/>
      <c r="B956" s="157"/>
      <c r="C956" s="158"/>
    </row>
    <row r="957" customFormat="false" ht="19.5" hidden="false" customHeight="false" outlineLevel="0" collapsed="false">
      <c r="A957" s="156"/>
      <c r="B957" s="157"/>
      <c r="C957" s="158"/>
    </row>
    <row r="958" customFormat="false" ht="19.5" hidden="false" customHeight="false" outlineLevel="0" collapsed="false">
      <c r="A958" s="156"/>
      <c r="B958" s="157"/>
      <c r="C958" s="158"/>
    </row>
    <row r="959" customFormat="false" ht="19.5" hidden="false" customHeight="false" outlineLevel="0" collapsed="false">
      <c r="A959" s="156"/>
      <c r="B959" s="157"/>
      <c r="C959" s="158"/>
    </row>
    <row r="960" customFormat="false" ht="19.5" hidden="false" customHeight="false" outlineLevel="0" collapsed="false">
      <c r="A960" s="156"/>
      <c r="B960" s="157"/>
      <c r="C960" s="158"/>
    </row>
    <row r="961" customFormat="false" ht="19.5" hidden="false" customHeight="false" outlineLevel="0" collapsed="false">
      <c r="A961" s="156"/>
      <c r="B961" s="157"/>
      <c r="C961" s="158"/>
    </row>
    <row r="962" customFormat="false" ht="19.5" hidden="false" customHeight="false" outlineLevel="0" collapsed="false">
      <c r="A962" s="156"/>
      <c r="B962" s="157"/>
      <c r="C962" s="158"/>
    </row>
    <row r="963" customFormat="false" ht="19.5" hidden="false" customHeight="false" outlineLevel="0" collapsed="false">
      <c r="A963" s="156"/>
      <c r="B963" s="157"/>
      <c r="C963" s="158"/>
    </row>
    <row r="964" customFormat="false" ht="19.5" hidden="false" customHeight="false" outlineLevel="0" collapsed="false">
      <c r="A964" s="156"/>
      <c r="B964" s="157"/>
      <c r="C964" s="158"/>
    </row>
    <row r="965" customFormat="false" ht="19.5" hidden="false" customHeight="false" outlineLevel="0" collapsed="false">
      <c r="A965" s="156"/>
      <c r="B965" s="157"/>
      <c r="C965" s="158"/>
    </row>
    <row r="966" customFormat="false" ht="19.5" hidden="false" customHeight="false" outlineLevel="0" collapsed="false">
      <c r="A966" s="156"/>
      <c r="B966" s="157"/>
      <c r="C966" s="158"/>
    </row>
    <row r="967" customFormat="false" ht="19.5" hidden="false" customHeight="false" outlineLevel="0" collapsed="false">
      <c r="A967" s="156"/>
      <c r="B967" s="157"/>
      <c r="C967" s="158"/>
    </row>
    <row r="968" customFormat="false" ht="19.5" hidden="false" customHeight="false" outlineLevel="0" collapsed="false">
      <c r="A968" s="156"/>
      <c r="B968" s="157"/>
      <c r="C968" s="158"/>
    </row>
    <row r="969" customFormat="false" ht="19.5" hidden="false" customHeight="false" outlineLevel="0" collapsed="false">
      <c r="A969" s="156"/>
      <c r="B969" s="157"/>
      <c r="C969" s="158"/>
    </row>
    <row r="970" customFormat="false" ht="19.5" hidden="false" customHeight="false" outlineLevel="0" collapsed="false">
      <c r="A970" s="156"/>
      <c r="B970" s="157"/>
      <c r="C970" s="158"/>
    </row>
    <row r="971" customFormat="false" ht="19.5" hidden="false" customHeight="false" outlineLevel="0" collapsed="false">
      <c r="A971" s="156"/>
      <c r="B971" s="157"/>
      <c r="C971" s="158"/>
    </row>
    <row r="972" customFormat="false" ht="19.5" hidden="false" customHeight="false" outlineLevel="0" collapsed="false">
      <c r="A972" s="156"/>
      <c r="B972" s="157"/>
      <c r="C972" s="158"/>
    </row>
    <row r="973" customFormat="false" ht="19.5" hidden="false" customHeight="false" outlineLevel="0" collapsed="false">
      <c r="A973" s="156"/>
      <c r="B973" s="157"/>
      <c r="C973" s="158"/>
    </row>
    <row r="974" customFormat="false" ht="19.5" hidden="false" customHeight="false" outlineLevel="0" collapsed="false">
      <c r="A974" s="156"/>
      <c r="B974" s="157"/>
      <c r="C974" s="158"/>
    </row>
    <row r="975" customFormat="false" ht="19.5" hidden="false" customHeight="false" outlineLevel="0" collapsed="false">
      <c r="A975" s="156"/>
      <c r="B975" s="157"/>
      <c r="C975" s="158"/>
    </row>
    <row r="976" customFormat="false" ht="19.5" hidden="false" customHeight="false" outlineLevel="0" collapsed="false">
      <c r="A976" s="156"/>
      <c r="B976" s="157"/>
      <c r="C976" s="158"/>
    </row>
    <row r="977" customFormat="false" ht="19.5" hidden="false" customHeight="false" outlineLevel="0" collapsed="false">
      <c r="A977" s="156"/>
      <c r="B977" s="157"/>
      <c r="C977" s="158"/>
    </row>
    <row r="978" customFormat="false" ht="19.5" hidden="false" customHeight="false" outlineLevel="0" collapsed="false">
      <c r="A978" s="156"/>
      <c r="B978" s="157"/>
      <c r="C978" s="158"/>
    </row>
    <row r="979" customFormat="false" ht="19.5" hidden="false" customHeight="false" outlineLevel="0" collapsed="false">
      <c r="A979" s="156"/>
      <c r="B979" s="157"/>
      <c r="C979" s="158"/>
    </row>
    <row r="980" customFormat="false" ht="19.5" hidden="false" customHeight="false" outlineLevel="0" collapsed="false">
      <c r="A980" s="156"/>
      <c r="B980" s="157"/>
      <c r="C980" s="158"/>
    </row>
    <row r="981" customFormat="false" ht="19.5" hidden="false" customHeight="false" outlineLevel="0" collapsed="false">
      <c r="A981" s="156"/>
      <c r="B981" s="157"/>
      <c r="C981" s="158"/>
    </row>
    <row r="982" customFormat="false" ht="19.5" hidden="false" customHeight="false" outlineLevel="0" collapsed="false">
      <c r="A982" s="156"/>
      <c r="B982" s="157"/>
      <c r="C982" s="158"/>
    </row>
    <row r="983" customFormat="false" ht="19.5" hidden="false" customHeight="false" outlineLevel="0" collapsed="false">
      <c r="A983" s="156"/>
      <c r="B983" s="157"/>
      <c r="C983" s="158"/>
    </row>
    <row r="984" customFormat="false" ht="19.5" hidden="false" customHeight="false" outlineLevel="0" collapsed="false">
      <c r="A984" s="156"/>
      <c r="B984" s="157"/>
      <c r="C984" s="158"/>
    </row>
    <row r="985" customFormat="false" ht="19.5" hidden="false" customHeight="false" outlineLevel="0" collapsed="false">
      <c r="A985" s="156"/>
      <c r="B985" s="157"/>
      <c r="C985" s="158"/>
    </row>
    <row r="986" customFormat="false" ht="19.5" hidden="false" customHeight="false" outlineLevel="0" collapsed="false">
      <c r="A986" s="156"/>
      <c r="B986" s="157"/>
      <c r="C986" s="158"/>
    </row>
    <row r="987" customFormat="false" ht="19.5" hidden="false" customHeight="false" outlineLevel="0" collapsed="false">
      <c r="A987" s="156"/>
      <c r="B987" s="157"/>
      <c r="C987" s="158"/>
    </row>
    <row r="988" customFormat="false" ht="19.5" hidden="false" customHeight="false" outlineLevel="0" collapsed="false">
      <c r="A988" s="156"/>
      <c r="B988" s="157"/>
      <c r="C988" s="158"/>
    </row>
    <row r="989" customFormat="false" ht="19.5" hidden="false" customHeight="false" outlineLevel="0" collapsed="false">
      <c r="A989" s="156"/>
      <c r="B989" s="157"/>
      <c r="C989" s="158"/>
    </row>
    <row r="990" customFormat="false" ht="19.5" hidden="false" customHeight="false" outlineLevel="0" collapsed="false">
      <c r="A990" s="156"/>
      <c r="B990" s="157"/>
      <c r="C990" s="158"/>
    </row>
    <row r="991" customFormat="false" ht="19.5" hidden="false" customHeight="false" outlineLevel="0" collapsed="false">
      <c r="A991" s="156"/>
      <c r="B991" s="157"/>
      <c r="C991" s="158"/>
    </row>
    <row r="992" customFormat="false" ht="19.5" hidden="false" customHeight="false" outlineLevel="0" collapsed="false">
      <c r="A992" s="156"/>
      <c r="B992" s="157"/>
      <c r="C992" s="158"/>
    </row>
    <row r="993" customFormat="false" ht="19.5" hidden="false" customHeight="false" outlineLevel="0" collapsed="false">
      <c r="A993" s="156"/>
      <c r="B993" s="157"/>
      <c r="C993" s="158"/>
    </row>
    <row r="994" customFormat="false" ht="19.5" hidden="false" customHeight="false" outlineLevel="0" collapsed="false">
      <c r="A994" s="156"/>
      <c r="B994" s="157"/>
      <c r="C994" s="158"/>
    </row>
    <row r="995" customFormat="false" ht="19.5" hidden="false" customHeight="false" outlineLevel="0" collapsed="false">
      <c r="A995" s="156"/>
      <c r="B995" s="157"/>
      <c r="C995" s="158"/>
    </row>
    <row r="996" customFormat="false" ht="19.5" hidden="false" customHeight="false" outlineLevel="0" collapsed="false">
      <c r="A996" s="156"/>
      <c r="B996" s="157"/>
      <c r="C996" s="158"/>
    </row>
    <row r="997" customFormat="false" ht="19.5" hidden="false" customHeight="false" outlineLevel="0" collapsed="false">
      <c r="A997" s="156"/>
      <c r="B997" s="157"/>
      <c r="C997" s="158"/>
    </row>
    <row r="998" customFormat="false" ht="19.5" hidden="false" customHeight="false" outlineLevel="0" collapsed="false">
      <c r="A998" s="156"/>
      <c r="B998" s="157"/>
      <c r="C998" s="158"/>
    </row>
    <row r="999" customFormat="false" ht="19.5" hidden="false" customHeight="false" outlineLevel="0" collapsed="false">
      <c r="A999" s="156"/>
      <c r="B999" s="157"/>
      <c r="C999" s="158"/>
    </row>
    <row r="1000" customFormat="false" ht="19.5" hidden="false" customHeight="false" outlineLevel="0" collapsed="false">
      <c r="A1000" s="156"/>
      <c r="B1000" s="157"/>
      <c r="C1000" s="158"/>
    </row>
    <row r="1001" customFormat="false" ht="19.5" hidden="false" customHeight="false" outlineLevel="0" collapsed="false">
      <c r="A1001" s="156"/>
      <c r="B1001" s="157"/>
      <c r="C1001" s="158"/>
    </row>
    <row r="1002" customFormat="false" ht="19.5" hidden="false" customHeight="false" outlineLevel="0" collapsed="false">
      <c r="A1002" s="156"/>
      <c r="B1002" s="157"/>
      <c r="C1002" s="158"/>
    </row>
    <row r="1003" customFormat="false" ht="19.5" hidden="false" customHeight="false" outlineLevel="0" collapsed="false">
      <c r="A1003" s="156"/>
      <c r="B1003" s="157"/>
      <c r="C1003" s="158"/>
    </row>
    <row r="1004" customFormat="false" ht="19.5" hidden="false" customHeight="false" outlineLevel="0" collapsed="false">
      <c r="A1004" s="156"/>
      <c r="B1004" s="157"/>
      <c r="C1004" s="158"/>
    </row>
    <row r="1005" customFormat="false" ht="19.5" hidden="false" customHeight="false" outlineLevel="0" collapsed="false">
      <c r="A1005" s="156"/>
      <c r="B1005" s="157"/>
      <c r="C1005" s="158"/>
    </row>
    <row r="1006" customFormat="false" ht="19.5" hidden="false" customHeight="false" outlineLevel="0" collapsed="false">
      <c r="A1006" s="156"/>
      <c r="B1006" s="157"/>
      <c r="C1006" s="158"/>
    </row>
    <row r="1007" customFormat="false" ht="19.5" hidden="false" customHeight="false" outlineLevel="0" collapsed="false">
      <c r="A1007" s="156"/>
      <c r="B1007" s="157"/>
      <c r="C1007" s="158"/>
    </row>
    <row r="1008" customFormat="false" ht="19.5" hidden="false" customHeight="false" outlineLevel="0" collapsed="false">
      <c r="A1008" s="156"/>
      <c r="B1008" s="157"/>
      <c r="C1008" s="158"/>
    </row>
    <row r="1009" customFormat="false" ht="19.5" hidden="false" customHeight="false" outlineLevel="0" collapsed="false">
      <c r="A1009" s="156"/>
      <c r="B1009" s="157"/>
      <c r="C1009" s="158"/>
    </row>
    <row r="1010" customFormat="false" ht="19.5" hidden="false" customHeight="false" outlineLevel="0" collapsed="false">
      <c r="A1010" s="156"/>
      <c r="B1010" s="157"/>
      <c r="C1010" s="158"/>
    </row>
    <row r="1011" customFormat="false" ht="19.5" hidden="false" customHeight="false" outlineLevel="0" collapsed="false">
      <c r="A1011" s="156"/>
      <c r="B1011" s="157"/>
      <c r="C1011" s="158"/>
    </row>
    <row r="1012" customFormat="false" ht="19.5" hidden="false" customHeight="false" outlineLevel="0" collapsed="false">
      <c r="A1012" s="156"/>
      <c r="B1012" s="157"/>
      <c r="C1012" s="158"/>
    </row>
    <row r="1013" customFormat="false" ht="19.5" hidden="false" customHeight="false" outlineLevel="0" collapsed="false">
      <c r="A1013" s="156"/>
      <c r="B1013" s="157"/>
      <c r="C1013" s="158"/>
    </row>
    <row r="1014" customFormat="false" ht="19.5" hidden="false" customHeight="false" outlineLevel="0" collapsed="false">
      <c r="A1014" s="156"/>
      <c r="B1014" s="157"/>
      <c r="C1014" s="158"/>
    </row>
    <row r="1015" customFormat="false" ht="19.5" hidden="false" customHeight="false" outlineLevel="0" collapsed="false">
      <c r="A1015" s="156"/>
      <c r="B1015" s="157"/>
      <c r="C1015" s="158"/>
    </row>
    <row r="1016" customFormat="false" ht="19.5" hidden="false" customHeight="false" outlineLevel="0" collapsed="false">
      <c r="A1016" s="156"/>
      <c r="B1016" s="157"/>
      <c r="C1016" s="158"/>
    </row>
    <row r="1017" customFormat="false" ht="19.5" hidden="false" customHeight="false" outlineLevel="0" collapsed="false">
      <c r="A1017" s="156"/>
      <c r="B1017" s="157"/>
      <c r="C1017" s="158"/>
    </row>
    <row r="1018" customFormat="false" ht="19.5" hidden="false" customHeight="false" outlineLevel="0" collapsed="false">
      <c r="A1018" s="156"/>
      <c r="B1018" s="157"/>
      <c r="C1018" s="158"/>
    </row>
    <row r="1019" customFormat="false" ht="19.5" hidden="false" customHeight="false" outlineLevel="0" collapsed="false">
      <c r="A1019" s="156"/>
      <c r="B1019" s="157"/>
      <c r="C1019" s="158"/>
    </row>
  </sheetData>
  <mergeCells count="38">
    <mergeCell ref="A1:G1"/>
    <mergeCell ref="A2:G2"/>
    <mergeCell ref="A3:G3"/>
    <mergeCell ref="E4:G4"/>
    <mergeCell ref="A5:A6"/>
    <mergeCell ref="B5:B6"/>
    <mergeCell ref="C5:C6"/>
    <mergeCell ref="D5:D6"/>
    <mergeCell ref="E5:G5"/>
    <mergeCell ref="H5:H6"/>
    <mergeCell ref="D8:D23"/>
    <mergeCell ref="H8:H23"/>
    <mergeCell ref="D26:D41"/>
    <mergeCell ref="H26:H41"/>
    <mergeCell ref="D42:D66"/>
    <mergeCell ref="H42:H66"/>
    <mergeCell ref="D67:D69"/>
    <mergeCell ref="H67:H69"/>
    <mergeCell ref="D71:D72"/>
    <mergeCell ref="H71:H72"/>
    <mergeCell ref="D75:D78"/>
    <mergeCell ref="H75:H78"/>
    <mergeCell ref="D81:D93"/>
    <mergeCell ref="H81:H93"/>
    <mergeCell ref="D94:D107"/>
    <mergeCell ref="H94:H107"/>
    <mergeCell ref="D108:D121"/>
    <mergeCell ref="H108:H121"/>
    <mergeCell ref="D122:D224"/>
    <mergeCell ref="H122:H224"/>
    <mergeCell ref="D225:D251"/>
    <mergeCell ref="H225:H251"/>
    <mergeCell ref="D254:D256"/>
    <mergeCell ref="H254:H256"/>
    <mergeCell ref="D259:D316"/>
    <mergeCell ref="H259:H316"/>
    <mergeCell ref="A318:C318"/>
    <mergeCell ref="A319:H319"/>
  </mergeCells>
  <printOptions headings="false" gridLines="false" gridLinesSet="true" horizontalCentered="true" verticalCentered="false"/>
  <pageMargins left="0.157638888888889" right="0.118055555555556" top="0.39375" bottom="0.197222222222222" header="0.511811023622047" footer="0.157638888888889"/>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9" man="true" max="16383" min="0"/>
    <brk id="34" man="true" max="16383" min="0"/>
    <brk id="73" man="true" max="16383" min="0"/>
    <brk id="2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59" t="s">
        <v>354</v>
      </c>
      <c r="B3" s="160"/>
      <c r="C3" s="42"/>
      <c r="D3" s="17"/>
      <c r="E3" s="17"/>
      <c r="F3" s="17"/>
    </row>
    <row r="4" s="162" customFormat="true" ht="23.25" hidden="false" customHeight="true" outlineLevel="0" collapsed="false">
      <c r="A4" s="161" t="s">
        <v>355</v>
      </c>
      <c r="B4" s="31"/>
      <c r="C4" s="32"/>
      <c r="D4" s="33"/>
      <c r="E4" s="33"/>
      <c r="F4" s="33"/>
    </row>
    <row r="5" s="9" customFormat="true" ht="16.5" hidden="false" customHeight="false" outlineLevel="0" collapsed="false">
      <c r="A5" s="159"/>
      <c r="B5" s="160"/>
      <c r="C5" s="42"/>
      <c r="D5" s="17"/>
      <c r="E5" s="17"/>
      <c r="F5" s="17" t="n">
        <v>0</v>
      </c>
    </row>
    <row r="6" s="9" customFormat="true" ht="15.95" hidden="false" customHeight="true" outlineLevel="0" collapsed="false">
      <c r="A6" s="159"/>
      <c r="B6" s="160"/>
      <c r="C6" s="42"/>
      <c r="D6" s="17"/>
      <c r="E6" s="17"/>
      <c r="F6" s="17" t="n">
        <v>0</v>
      </c>
    </row>
    <row r="7" s="167" customFormat="true" ht="15.95" hidden="false" customHeight="true" outlineLevel="0" collapsed="false">
      <c r="A7" s="163"/>
      <c r="B7" s="164"/>
      <c r="C7" s="165"/>
      <c r="D7" s="166"/>
      <c r="E7" s="166"/>
      <c r="F7" s="166" t="n">
        <v>0</v>
      </c>
    </row>
    <row r="8" s="9" customFormat="true" ht="21" hidden="false" customHeight="true" outlineLevel="0" collapsed="false">
      <c r="A8" s="159" t="s">
        <v>356</v>
      </c>
      <c r="B8" s="160"/>
      <c r="C8" s="42"/>
      <c r="D8" s="17"/>
      <c r="E8" s="17"/>
      <c r="F8" s="17"/>
    </row>
    <row r="9" s="162" customFormat="true" ht="21" hidden="false" customHeight="true" outlineLevel="0" collapsed="false">
      <c r="A9" s="168" t="s">
        <v>357</v>
      </c>
      <c r="B9" s="31"/>
      <c r="C9" s="32"/>
      <c r="D9" s="33"/>
      <c r="E9" s="33"/>
      <c r="F9" s="33"/>
    </row>
    <row r="10" s="9" customFormat="true" ht="21" hidden="false" customHeight="true" outlineLevel="0" collapsed="false">
      <c r="A10" s="169"/>
      <c r="B10" s="160"/>
      <c r="C10" s="42"/>
      <c r="D10" s="17"/>
      <c r="E10" s="17"/>
      <c r="F10" s="17" t="n">
        <v>0</v>
      </c>
    </row>
    <row r="11" s="9" customFormat="true" ht="21.75" hidden="false" customHeight="true" outlineLevel="0" collapsed="false">
      <c r="A11" s="169"/>
      <c r="B11" s="160"/>
      <c r="C11" s="42"/>
      <c r="D11" s="170"/>
      <c r="E11" s="17"/>
      <c r="F11" s="17" t="n">
        <v>0</v>
      </c>
    </row>
    <row r="12" s="167" customFormat="true" ht="21" hidden="false" customHeight="true" outlineLevel="0" collapsed="false">
      <c r="A12" s="171"/>
      <c r="B12" s="172" t="s">
        <v>102</v>
      </c>
      <c r="C12" s="165"/>
      <c r="D12" s="166"/>
      <c r="E12" s="166"/>
      <c r="F12" s="166" t="n">
        <v>0</v>
      </c>
    </row>
    <row r="13" s="162" customFormat="true" ht="21" hidden="false" customHeight="true" outlineLevel="0" collapsed="false">
      <c r="A13" s="168" t="s">
        <v>358</v>
      </c>
      <c r="B13" s="31"/>
      <c r="C13" s="32"/>
      <c r="D13" s="173"/>
      <c r="E13" s="33"/>
      <c r="F13" s="33"/>
    </row>
    <row r="14" s="9" customFormat="true" ht="21" hidden="false" customHeight="true" outlineLevel="0" collapsed="false">
      <c r="A14" s="169"/>
      <c r="B14" s="160"/>
      <c r="C14" s="42"/>
      <c r="D14" s="170"/>
      <c r="E14" s="17"/>
      <c r="F14" s="17" t="n">
        <v>0</v>
      </c>
    </row>
    <row r="15" s="9" customFormat="true" ht="21" hidden="false" customHeight="true" outlineLevel="0" collapsed="false">
      <c r="A15" s="169"/>
      <c r="B15" s="160"/>
      <c r="C15" s="42"/>
      <c r="D15" s="170"/>
      <c r="E15" s="17"/>
      <c r="F15" s="17" t="n">
        <v>0</v>
      </c>
    </row>
    <row r="16" s="167" customFormat="true" ht="21" hidden="false" customHeight="true" outlineLevel="0" collapsed="false">
      <c r="A16" s="171"/>
      <c r="B16" s="172" t="s">
        <v>102</v>
      </c>
      <c r="C16" s="165"/>
      <c r="D16" s="174"/>
      <c r="E16" s="166"/>
      <c r="F16" s="166" t="n">
        <v>0</v>
      </c>
    </row>
    <row r="17" s="162" customFormat="true" ht="21" hidden="false" customHeight="true" outlineLevel="0" collapsed="false">
      <c r="A17" s="168" t="s">
        <v>359</v>
      </c>
      <c r="B17" s="31"/>
      <c r="C17" s="32"/>
      <c r="D17" s="173"/>
      <c r="E17" s="33"/>
      <c r="F17" s="33"/>
    </row>
    <row r="18" s="9" customFormat="true" ht="16.5" hidden="false" customHeight="false" outlineLevel="0" collapsed="false">
      <c r="A18" s="169"/>
      <c r="B18" s="160"/>
      <c r="C18" s="42"/>
      <c r="D18" s="170"/>
      <c r="E18" s="17"/>
      <c r="F18" s="17" t="n">
        <v>0</v>
      </c>
    </row>
    <row r="19" s="9" customFormat="true" ht="16.5" hidden="false" customHeight="false" outlineLevel="0" collapsed="false">
      <c r="A19" s="169"/>
      <c r="B19" s="160"/>
      <c r="C19" s="42"/>
      <c r="D19" s="170"/>
      <c r="E19" s="17"/>
      <c r="F19" s="17" t="n">
        <v>0</v>
      </c>
    </row>
    <row r="20" s="167" customFormat="true" ht="16.5" hidden="false" customHeight="false" outlineLevel="0" collapsed="false">
      <c r="A20" s="171"/>
      <c r="B20" s="172" t="s">
        <v>102</v>
      </c>
      <c r="C20" s="165"/>
      <c r="D20" s="174"/>
      <c r="E20" s="166"/>
      <c r="F20" s="166" t="n">
        <v>0</v>
      </c>
    </row>
    <row r="21" s="162" customFormat="true" ht="21" hidden="false" customHeight="true" outlineLevel="0" collapsed="false">
      <c r="A21" s="168" t="s">
        <v>360</v>
      </c>
      <c r="B21" s="31"/>
      <c r="C21" s="32"/>
      <c r="D21" s="173"/>
      <c r="E21" s="33"/>
      <c r="F21" s="33"/>
    </row>
    <row r="22" s="9" customFormat="true" ht="16.5" hidden="false" customHeight="false" outlineLevel="0" collapsed="false">
      <c r="A22" s="169"/>
      <c r="B22" s="160"/>
      <c r="C22" s="42"/>
      <c r="D22" s="170"/>
      <c r="E22" s="17"/>
      <c r="F22" s="17" t="n">
        <v>0</v>
      </c>
    </row>
    <row r="23" s="9" customFormat="true" ht="16.5" hidden="false" customHeight="false" outlineLevel="0" collapsed="false">
      <c r="A23" s="169"/>
      <c r="B23" s="160"/>
      <c r="C23" s="42"/>
      <c r="D23" s="170"/>
      <c r="E23" s="17"/>
      <c r="F23" s="17" t="n">
        <v>0</v>
      </c>
    </row>
    <row r="24" s="167" customFormat="true" ht="25.5" hidden="false" customHeight="true" outlineLevel="0" collapsed="false">
      <c r="A24" s="171"/>
      <c r="B24" s="172" t="s">
        <v>102</v>
      </c>
      <c r="C24" s="165"/>
      <c r="D24" s="174"/>
      <c r="E24" s="166"/>
      <c r="F24" s="166" t="n">
        <v>0</v>
      </c>
    </row>
    <row r="25" s="41" customFormat="true" ht="16.5" hidden="false" customHeight="false" outlineLevel="0" collapsed="false">
      <c r="A25" s="18" t="s">
        <v>361</v>
      </c>
      <c r="B25" s="36"/>
      <c r="C25" s="20"/>
      <c r="D25" s="37"/>
      <c r="E25" s="38"/>
      <c r="F25" s="39"/>
    </row>
    <row r="26" s="41" customFormat="true" ht="16.5" hidden="false" customHeight="false" outlineLevel="0" collapsed="false">
      <c r="A26" s="25" t="s">
        <v>362</v>
      </c>
      <c r="B26" s="26" t="s">
        <v>363</v>
      </c>
      <c r="C26" s="42" t="s">
        <v>364</v>
      </c>
      <c r="D26" s="27" t="n">
        <v>120000</v>
      </c>
      <c r="E26" s="27"/>
      <c r="F26" s="28" t="n">
        <v>120000</v>
      </c>
    </row>
    <row r="27" s="41" customFormat="true" ht="16.5" hidden="false" customHeight="false" outlineLevel="0" collapsed="false">
      <c r="A27" s="25" t="s">
        <v>365</v>
      </c>
      <c r="B27" s="26" t="s">
        <v>363</v>
      </c>
      <c r="C27" s="42" t="s">
        <v>364</v>
      </c>
      <c r="D27" s="27" t="n">
        <v>140000</v>
      </c>
      <c r="E27" s="27"/>
      <c r="F27" s="28" t="n">
        <v>140000</v>
      </c>
    </row>
    <row r="28" s="41" customFormat="true" ht="16.5" hidden="false" customHeight="false" outlineLevel="0" collapsed="false">
      <c r="A28" s="25" t="s">
        <v>366</v>
      </c>
      <c r="B28" s="26" t="s">
        <v>363</v>
      </c>
      <c r="C28" s="42" t="s">
        <v>364</v>
      </c>
      <c r="D28" s="27" t="n">
        <v>120000</v>
      </c>
      <c r="E28" s="27"/>
      <c r="F28" s="28" t="n">
        <v>120000</v>
      </c>
    </row>
    <row r="29" s="41" customFormat="true" ht="16.5" hidden="false" customHeight="false" outlineLevel="0" collapsed="false">
      <c r="A29" s="25" t="s">
        <v>367</v>
      </c>
      <c r="B29" s="26" t="s">
        <v>363</v>
      </c>
      <c r="C29" s="15" t="s">
        <v>364</v>
      </c>
      <c r="D29" s="27" t="n">
        <v>120000</v>
      </c>
      <c r="E29" s="27"/>
      <c r="F29" s="28" t="n">
        <v>120000</v>
      </c>
    </row>
    <row r="30" s="41" customFormat="true" ht="16.5" hidden="false" customHeight="false" outlineLevel="0" collapsed="false">
      <c r="A30" s="25" t="s">
        <v>368</v>
      </c>
      <c r="B30" s="26" t="s">
        <v>363</v>
      </c>
      <c r="C30" s="42" t="s">
        <v>364</v>
      </c>
      <c r="D30" s="27" t="n">
        <v>120000</v>
      </c>
      <c r="E30" s="27"/>
      <c r="F30" s="28" t="n">
        <v>120000</v>
      </c>
    </row>
    <row r="31" s="41" customFormat="true" ht="16.5" hidden="false" customHeight="false" outlineLevel="0" collapsed="false">
      <c r="A31" s="25" t="s">
        <v>369</v>
      </c>
      <c r="B31" s="26" t="s">
        <v>363</v>
      </c>
      <c r="C31" s="42" t="s">
        <v>364</v>
      </c>
      <c r="D31" s="27" t="n">
        <v>120000</v>
      </c>
      <c r="E31" s="27"/>
      <c r="F31" s="28" t="n">
        <v>120000</v>
      </c>
    </row>
    <row r="32" s="41" customFormat="true" ht="16.5" hidden="false" customHeight="false" outlineLevel="0" collapsed="false">
      <c r="A32" s="25" t="s">
        <v>370</v>
      </c>
      <c r="B32" s="26" t="s">
        <v>363</v>
      </c>
      <c r="C32" s="15" t="s">
        <v>364</v>
      </c>
      <c r="D32" s="27" t="n">
        <v>120000</v>
      </c>
      <c r="E32" s="27"/>
      <c r="F32" s="28" t="n">
        <v>120000</v>
      </c>
    </row>
    <row r="33" s="41" customFormat="true" ht="16.5" hidden="false" customHeight="false" outlineLevel="0" collapsed="false">
      <c r="A33" s="25" t="s">
        <v>371</v>
      </c>
      <c r="B33" s="26" t="s">
        <v>363</v>
      </c>
      <c r="C33" s="42" t="s">
        <v>364</v>
      </c>
      <c r="D33" s="27" t="n">
        <v>120000</v>
      </c>
      <c r="E33" s="27"/>
      <c r="F33" s="28" t="n">
        <v>120000</v>
      </c>
    </row>
    <row r="34" s="41" customFormat="true" ht="16.5" hidden="false" customHeight="false" outlineLevel="0" collapsed="false">
      <c r="A34" s="25" t="s">
        <v>372</v>
      </c>
      <c r="B34" s="26" t="s">
        <v>363</v>
      </c>
      <c r="C34" s="42" t="s">
        <v>364</v>
      </c>
      <c r="D34" s="27" t="n">
        <v>140000</v>
      </c>
      <c r="E34" s="27"/>
      <c r="F34" s="28" t="n">
        <v>140000</v>
      </c>
    </row>
    <row r="35" s="41" customFormat="true" ht="16.5" hidden="false" customHeight="false" outlineLevel="0" collapsed="false">
      <c r="A35" s="25" t="s">
        <v>373</v>
      </c>
      <c r="B35" s="26" t="s">
        <v>363</v>
      </c>
      <c r="C35" s="42" t="s">
        <v>364</v>
      </c>
      <c r="D35" s="27" t="n">
        <v>120000</v>
      </c>
      <c r="E35" s="27"/>
      <c r="F35" s="28" t="n">
        <v>120000</v>
      </c>
    </row>
    <row r="36" s="41" customFormat="true" ht="16.5" hidden="false" customHeight="false" outlineLevel="0" collapsed="false">
      <c r="A36" s="25" t="s">
        <v>374</v>
      </c>
      <c r="B36" s="26" t="s">
        <v>363</v>
      </c>
      <c r="C36" s="15" t="s">
        <v>364</v>
      </c>
      <c r="D36" s="27" t="n">
        <v>120000</v>
      </c>
      <c r="E36" s="27"/>
      <c r="F36" s="28" t="n">
        <v>120000</v>
      </c>
    </row>
    <row r="37" s="41" customFormat="true" ht="16.5" hidden="false" customHeight="false" outlineLevel="0" collapsed="false">
      <c r="A37" s="25" t="s">
        <v>375</v>
      </c>
      <c r="B37" s="26" t="s">
        <v>363</v>
      </c>
      <c r="C37" s="42" t="s">
        <v>364</v>
      </c>
      <c r="D37" s="27" t="n">
        <v>50000</v>
      </c>
      <c r="E37" s="27"/>
      <c r="F37" s="28" t="n">
        <v>50000</v>
      </c>
    </row>
    <row r="38" s="41" customFormat="true" ht="16.5" hidden="false" customHeight="false" outlineLevel="0" collapsed="false">
      <c r="A38" s="25" t="s">
        <v>376</v>
      </c>
      <c r="B38" s="26" t="s">
        <v>363</v>
      </c>
      <c r="C38" s="42" t="s">
        <v>364</v>
      </c>
      <c r="D38" s="27" t="n">
        <v>120000</v>
      </c>
      <c r="E38" s="27"/>
      <c r="F38" s="28" t="n">
        <v>120000</v>
      </c>
    </row>
    <row r="39" s="41" customFormat="true" ht="16.5" hidden="false" customHeight="false" outlineLevel="0" collapsed="false">
      <c r="A39" s="25" t="s">
        <v>377</v>
      </c>
      <c r="B39" s="26" t="s">
        <v>363</v>
      </c>
      <c r="C39" s="42" t="s">
        <v>364</v>
      </c>
      <c r="D39" s="27" t="n">
        <v>110000</v>
      </c>
      <c r="E39" s="27"/>
      <c r="F39" s="28" t="n">
        <v>110000</v>
      </c>
    </row>
    <row r="40" s="41" customFormat="true" ht="16.5" hidden="false" customHeight="false" outlineLevel="0" collapsed="false">
      <c r="A40" s="25" t="s">
        <v>378</v>
      </c>
      <c r="B40" s="26" t="s">
        <v>363</v>
      </c>
      <c r="C40" s="42" t="s">
        <v>364</v>
      </c>
      <c r="D40" s="27" t="n">
        <v>110000</v>
      </c>
      <c r="E40" s="27"/>
      <c r="F40" s="28" t="n">
        <v>110000</v>
      </c>
    </row>
    <row r="41" s="41" customFormat="true" ht="16.5" hidden="false" customHeight="false" outlineLevel="0" collapsed="false">
      <c r="A41" s="25" t="s">
        <v>379</v>
      </c>
      <c r="B41" s="26" t="s">
        <v>363</v>
      </c>
      <c r="C41" s="42" t="s">
        <v>364</v>
      </c>
      <c r="D41" s="27" t="n">
        <v>120000</v>
      </c>
      <c r="E41" s="27"/>
      <c r="F41" s="28" t="n">
        <v>120000</v>
      </c>
    </row>
    <row r="42" s="41" customFormat="true" ht="16.5" hidden="false" customHeight="false" outlineLevel="0" collapsed="false">
      <c r="A42" s="25" t="s">
        <v>380</v>
      </c>
      <c r="B42" s="26" t="s">
        <v>363</v>
      </c>
      <c r="C42" s="15" t="s">
        <v>364</v>
      </c>
      <c r="D42" s="27" t="n">
        <v>120000</v>
      </c>
      <c r="E42" s="27"/>
      <c r="F42" s="28" t="n">
        <v>120000</v>
      </c>
    </row>
    <row r="43" s="41" customFormat="true" ht="16.5" hidden="false" customHeight="false" outlineLevel="0" collapsed="false">
      <c r="A43" s="25" t="s">
        <v>381</v>
      </c>
      <c r="B43" s="26" t="s">
        <v>363</v>
      </c>
      <c r="C43" s="42" t="s">
        <v>364</v>
      </c>
      <c r="D43" s="27" t="n">
        <v>120000</v>
      </c>
      <c r="E43" s="27"/>
      <c r="F43" s="28" t="n">
        <v>120000</v>
      </c>
    </row>
    <row r="44" s="41" customFormat="true" ht="33" hidden="false" customHeight="false" outlineLevel="0" collapsed="false">
      <c r="A44" s="25" t="s">
        <v>382</v>
      </c>
      <c r="B44" s="26" t="s">
        <v>383</v>
      </c>
      <c r="C44" s="15" t="s">
        <v>384</v>
      </c>
      <c r="D44" s="27" t="n">
        <v>61195</v>
      </c>
      <c r="E44" s="27"/>
      <c r="F44" s="28" t="n">
        <v>61195</v>
      </c>
    </row>
    <row r="45" s="41" customFormat="true" ht="33" hidden="false" customHeight="false" outlineLevel="0" collapsed="false">
      <c r="A45" s="25" t="s">
        <v>385</v>
      </c>
      <c r="B45" s="26" t="s">
        <v>386</v>
      </c>
      <c r="C45" s="15" t="s">
        <v>384</v>
      </c>
      <c r="D45" s="27" t="n">
        <v>89295</v>
      </c>
      <c r="E45" s="27"/>
      <c r="F45" s="28" t="n">
        <v>89295</v>
      </c>
    </row>
    <row r="46" s="176" customFormat="true" ht="16.5" hidden="false" customHeight="false" outlineLevel="0" collapsed="false">
      <c r="A46" s="25"/>
      <c r="B46" s="16" t="s">
        <v>17</v>
      </c>
      <c r="C46" s="15"/>
      <c r="D46" s="27" t="n">
        <f aca="false">SUM(D26:D45)</f>
        <v>2260490</v>
      </c>
      <c r="E46" s="175"/>
      <c r="F46" s="28" t="n">
        <f aca="false">SUM(F26:F45)</f>
        <v>2260490</v>
      </c>
    </row>
    <row r="47" s="176" customFormat="true" ht="16.5" hidden="false" customHeight="false" outlineLevel="0" collapsed="false">
      <c r="A47" s="25" t="s">
        <v>387</v>
      </c>
      <c r="B47" s="26"/>
      <c r="C47" s="15"/>
      <c r="D47" s="27"/>
      <c r="E47" s="175"/>
      <c r="F47" s="177"/>
    </row>
    <row r="48" s="176" customFormat="true" ht="16.5" hidden="false" customHeight="false" outlineLevel="0" collapsed="false">
      <c r="A48" s="178" t="s">
        <v>388</v>
      </c>
      <c r="B48" s="179" t="s">
        <v>389</v>
      </c>
      <c r="C48" s="180" t="s">
        <v>364</v>
      </c>
      <c r="D48" s="181" t="n">
        <v>510000</v>
      </c>
      <c r="E48" s="175"/>
      <c r="F48" s="177" t="n">
        <v>510000</v>
      </c>
    </row>
    <row r="49" s="144" customFormat="true" ht="16.5" hidden="false" customHeight="false" outlineLevel="0" collapsed="false">
      <c r="A49" s="178" t="s">
        <v>390</v>
      </c>
      <c r="B49" s="182" t="s">
        <v>391</v>
      </c>
      <c r="C49" s="180" t="s">
        <v>392</v>
      </c>
      <c r="D49" s="181" t="n">
        <v>2100000</v>
      </c>
      <c r="E49" s="27"/>
      <c r="F49" s="28" t="n">
        <v>2100000</v>
      </c>
    </row>
    <row r="50" s="24" customFormat="true" ht="16.5" hidden="false" customHeight="false" outlineLevel="0" collapsed="false">
      <c r="A50" s="25"/>
      <c r="B50" s="16" t="s">
        <v>17</v>
      </c>
      <c r="C50" s="183"/>
      <c r="D50" s="27" t="n">
        <f aca="false">SUM(D48:D49)</f>
        <v>2610000</v>
      </c>
      <c r="E50" s="184"/>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23-10-03T05:15:14Z</cp:lastPrinted>
  <dcterms:modified xsi:type="dcterms:W3CDTF">2023-10-03T05:16:28Z</dcterms:modified>
  <cp:revision>0</cp:revision>
  <dc:subject/>
  <dc:title/>
</cp:coreProperties>
</file>