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黃秋田等</t>
    </r>
    <r>
      <rPr>
        <sz val="12"/>
        <rFont val="標楷體"/>
        <family val="4"/>
        <charset val="136"/>
      </rPr>
      <t xml:space="preserve">13</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吳楷模等</t>
    </r>
    <r>
      <rPr>
        <sz val="12"/>
        <rFont val="標楷體"/>
        <family val="4"/>
        <charset val="136"/>
      </rPr>
      <t xml:space="preserve">1073</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張筠佳等</t>
    </r>
    <r>
      <rPr>
        <sz val="12"/>
        <rFont val="標楷體"/>
        <family val="4"/>
        <charset val="136"/>
      </rPr>
      <t xml:space="preserve">57</t>
    </r>
    <r>
      <rPr>
        <sz val="12"/>
        <rFont val="Noto Sans"/>
        <family val="2"/>
      </rPr>
      <t xml:space="preserve">人</t>
    </r>
    <r>
      <rPr>
        <sz val="12"/>
        <rFont val="標楷體"/>
        <family val="4"/>
        <charset val="136"/>
      </rPr>
      <t xml:space="preserve">)</t>
    </r>
  </si>
  <si>
    <t xml:space="preserve">提供勞工因非自願性失業勞工生活及子女就學補助。</t>
  </si>
  <si>
    <r>
      <rPr>
        <sz val="12"/>
        <rFont val="標楷體"/>
        <family val="4"/>
        <charset val="136"/>
      </rPr>
      <t xml:space="preserve">(</t>
    </r>
    <r>
      <rPr>
        <sz val="12"/>
        <rFont val="Noto Sans"/>
        <family val="2"/>
      </rPr>
      <t xml:space="preserve">吳伯賢等</t>
    </r>
    <r>
      <rPr>
        <sz val="12"/>
        <rFont val="標楷體"/>
        <family val="4"/>
        <charset val="136"/>
      </rPr>
      <t xml:space="preserve">145</t>
    </r>
    <r>
      <rPr>
        <sz val="12"/>
        <rFont val="Noto Sans"/>
        <family val="2"/>
      </rPr>
      <t xml:space="preserve">人</t>
    </r>
    <r>
      <rPr>
        <sz val="12"/>
        <rFont val="標楷體"/>
        <family val="4"/>
        <charset val="136"/>
      </rPr>
      <t xml:space="preserve">)</t>
    </r>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陳莉莎等</t>
    </r>
    <r>
      <rPr>
        <sz val="12"/>
        <rFont val="標楷體"/>
        <family val="4"/>
        <charset val="136"/>
      </rPr>
      <t xml:space="preserve">782</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7" colorId="64" zoomScale="115" zoomScaleNormal="115" zoomScalePageLayoutView="75" workbookViewId="0">
      <selection pane="topLeft" activeCell="A11" activeCellId="0" sqref="A11"/>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2000000</v>
      </c>
      <c r="F8" s="26" t="n">
        <v>483013</v>
      </c>
      <c r="G8" s="18" t="n">
        <v>0</v>
      </c>
      <c r="H8" s="29" t="n">
        <f aca="false">F8+G8</f>
        <v>483013</v>
      </c>
      <c r="I8" s="30" t="n">
        <f aca="false">E8-H8</f>
        <v>1516987</v>
      </c>
    </row>
    <row r="9" s="25" customFormat="true" ht="75.2" hidden="false" customHeight="true" outlineLevel="0" collapsed="false">
      <c r="A9" s="26" t="s">
        <v>18</v>
      </c>
      <c r="B9" s="27" t="s">
        <v>19</v>
      </c>
      <c r="C9" s="27"/>
      <c r="D9" s="28" t="s">
        <v>17</v>
      </c>
      <c r="E9" s="18" t="n">
        <v>19000000</v>
      </c>
      <c r="F9" s="26" t="n">
        <v>17145296</v>
      </c>
      <c r="G9" s="18"/>
      <c r="H9" s="29" t="n">
        <f aca="false">F9+G9</f>
        <v>17145296</v>
      </c>
      <c r="I9" s="30" t="n">
        <f aca="false">E9-H9</f>
        <v>1854704</v>
      </c>
    </row>
    <row r="10" s="25" customFormat="true" ht="75.2" hidden="false" customHeight="true" outlineLevel="0" collapsed="false">
      <c r="A10" s="26" t="s">
        <v>20</v>
      </c>
      <c r="B10" s="27" t="s">
        <v>21</v>
      </c>
      <c r="C10" s="27"/>
      <c r="D10" s="28" t="s">
        <v>17</v>
      </c>
      <c r="E10" s="18" t="n">
        <v>850000</v>
      </c>
      <c r="F10" s="26" t="n">
        <v>1350000</v>
      </c>
      <c r="G10" s="18"/>
      <c r="H10" s="29" t="n">
        <f aca="false">F10+G10</f>
        <v>1350000</v>
      </c>
      <c r="I10" s="30" t="n">
        <f aca="false">E10-H10</f>
        <v>-500000</v>
      </c>
    </row>
    <row r="11" s="25" customFormat="true" ht="132.6" hidden="false" customHeight="true" outlineLevel="0" collapsed="false">
      <c r="A11" s="31" t="s">
        <v>22</v>
      </c>
      <c r="B11" s="27" t="s">
        <v>23</v>
      </c>
      <c r="C11" s="27"/>
      <c r="D11" s="28" t="s">
        <v>17</v>
      </c>
      <c r="E11" s="18" t="n">
        <v>2500000</v>
      </c>
      <c r="F11" s="26" t="n">
        <v>210693</v>
      </c>
      <c r="G11" s="18" t="n">
        <v>0</v>
      </c>
      <c r="H11" s="29" t="n">
        <f aca="false">F11+G11</f>
        <v>210693</v>
      </c>
      <c r="I11" s="30" t="n">
        <f aca="false">E11-H11</f>
        <v>2289307</v>
      </c>
    </row>
    <row r="12" s="25" customFormat="true" ht="16.5" hidden="false" customHeight="false" outlineLevel="0" collapsed="false">
      <c r="A12" s="32"/>
      <c r="B12" s="33" t="s">
        <v>24</v>
      </c>
      <c r="C12" s="33"/>
      <c r="D12" s="34"/>
      <c r="E12" s="35" t="n">
        <f aca="false">SUM(E5:E11)</f>
        <v>24350000</v>
      </c>
      <c r="F12" s="35" t="n">
        <f aca="false">SUM(F5:F11)</f>
        <v>19189002</v>
      </c>
      <c r="G12" s="35" t="n">
        <f aca="false">SUM(G5:G11)</f>
        <v>0</v>
      </c>
      <c r="H12" s="35" t="n">
        <f aca="false">SUM(H5:H11)</f>
        <v>19189002</v>
      </c>
      <c r="I12" s="30" t="n">
        <f aca="false">E12-H12</f>
        <v>5160998</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2093000</v>
      </c>
      <c r="G14" s="18" t="n">
        <v>0</v>
      </c>
      <c r="H14" s="29" t="n">
        <f aca="false">F14+G14</f>
        <v>2093000</v>
      </c>
      <c r="I14" s="30" t="n">
        <f aca="false">E14-H14</f>
        <v>7000</v>
      </c>
    </row>
    <row r="15" s="25" customFormat="true" ht="16.5" hidden="false" customHeight="false" outlineLevel="0" collapsed="false">
      <c r="A15" s="32"/>
      <c r="B15" s="33" t="s">
        <v>24</v>
      </c>
      <c r="C15" s="33"/>
      <c r="D15" s="34"/>
      <c r="E15" s="35" t="n">
        <f aca="false">SUM(E14)</f>
        <v>2100000</v>
      </c>
      <c r="F15" s="35" t="n">
        <f aca="false">SUM(F14)</f>
        <v>2093000</v>
      </c>
      <c r="G15" s="35" t="n">
        <f aca="false">SUM(G14)</f>
        <v>0</v>
      </c>
      <c r="H15" s="35" t="n">
        <f aca="false">SUM(H14)</f>
        <v>2093000</v>
      </c>
      <c r="I15" s="30" t="n">
        <f aca="false">E15-H15</f>
        <v>7000</v>
      </c>
    </row>
    <row r="16" s="25" customFormat="true" ht="16.5" hidden="false" customHeight="true" outlineLevel="0" collapsed="false">
      <c r="A16" s="36" t="s">
        <v>29</v>
      </c>
      <c r="B16" s="36"/>
      <c r="C16" s="37"/>
      <c r="D16" s="37"/>
      <c r="E16" s="38" t="n">
        <f aca="false">SUM(E12,E15)</f>
        <v>26450000</v>
      </c>
      <c r="F16" s="38" t="n">
        <f aca="false">SUM(F12,F15)</f>
        <v>21282002</v>
      </c>
      <c r="G16" s="38" t="n">
        <f aca="false">SUM(G12,G15)</f>
        <v>0</v>
      </c>
      <c r="H16" s="38" t="n">
        <f aca="false">SUM(H12,H15)</f>
        <v>21282002</v>
      </c>
      <c r="I16" s="38" t="n">
        <f aca="false">SUM(I12,I15)</f>
        <v>5167998</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7638888888889" right="0.118055555555556"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1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01-19T04:01:50Z</cp:lastPrinted>
  <dcterms:modified xsi:type="dcterms:W3CDTF">2022-01-20T01:15:31Z</dcterms:modified>
  <cp:revision>0</cp:revision>
  <dc:subject/>
  <dc:title/>
</cp:coreProperties>
</file>