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身心障礙者就業基金" sheetId="1" state="visible" r:id="rId2"/>
  </sheets>
  <definedNames>
    <definedName function="false" hidden="false" localSheetId="0"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30">
  <si>
    <t xml:space="preserve">臺中市身心障礙者就業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0</t>
    </r>
    <r>
      <rPr>
        <sz val="12"/>
        <rFont val="Noto Sans"/>
        <family val="2"/>
      </rPr>
      <t xml:space="preserve">年第</t>
    </r>
    <r>
      <rPr>
        <sz val="12"/>
        <rFont val="標楷體"/>
        <family val="4"/>
        <charset val="136"/>
      </rPr>
      <t xml:space="preserve">3</t>
    </r>
    <r>
      <rPr>
        <sz val="12"/>
        <rFont val="Noto Sans"/>
        <family val="2"/>
      </rPr>
      <t xml:space="preserve">季</t>
    </r>
  </si>
  <si>
    <t xml:space="preserve">單位：新台幣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r>
      <rPr>
        <sz val="12"/>
        <rFont val="Noto Sans"/>
        <family val="2"/>
      </rPr>
      <t xml:space="preserve">臺中市立啟聰學校</t>
    </r>
    <r>
      <rPr>
        <sz val="12"/>
        <rFont val="標楷體"/>
        <family val="4"/>
        <charset val="136"/>
      </rPr>
      <t xml:space="preserve">(</t>
    </r>
    <r>
      <rPr>
        <sz val="12"/>
        <rFont val="Noto Sans"/>
        <family val="2"/>
      </rPr>
      <t xml:space="preserve">視力協助服務</t>
    </r>
    <r>
      <rPr>
        <sz val="12"/>
        <rFont val="標楷體"/>
        <family val="4"/>
        <charset val="136"/>
      </rPr>
      <t xml:space="preserve">109</t>
    </r>
    <r>
      <rPr>
        <sz val="12"/>
        <rFont val="Noto Sans"/>
        <family val="2"/>
      </rPr>
      <t xml:space="preserve">年</t>
    </r>
    <r>
      <rPr>
        <sz val="12"/>
        <rFont val="標楷體"/>
        <family val="4"/>
        <charset val="136"/>
      </rPr>
      <t xml:space="preserve">11-12</t>
    </r>
    <r>
      <rPr>
        <sz val="12"/>
        <rFont val="Noto Sans"/>
        <family val="2"/>
      </rPr>
      <t xml:space="preserve">月</t>
    </r>
    <r>
      <rPr>
        <sz val="12"/>
        <rFont val="標楷體"/>
        <family val="4"/>
        <charset val="136"/>
      </rPr>
      <t xml:space="preserve">)</t>
    </r>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臺中市立大雅國民中學 </t>
    </r>
    <r>
      <rPr>
        <sz val="12"/>
        <rFont val="標楷體"/>
        <family val="4"/>
        <charset val="136"/>
      </rPr>
      <t xml:space="preserve">(</t>
    </r>
    <r>
      <rPr>
        <sz val="12"/>
        <rFont val="Noto Sans"/>
        <family val="2"/>
      </rPr>
      <t xml:space="preserve">視力協助服務</t>
    </r>
    <r>
      <rPr>
        <sz val="12"/>
        <rFont val="標楷體"/>
        <family val="4"/>
        <charset val="136"/>
      </rPr>
      <t xml:space="preserve">109</t>
    </r>
    <r>
      <rPr>
        <sz val="12"/>
        <rFont val="Noto Sans"/>
        <family val="2"/>
      </rPr>
      <t xml:space="preserve">年全年度</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09</t>
    </r>
    <r>
      <rPr>
        <sz val="12"/>
        <rFont val="Noto Sans"/>
        <family val="2"/>
      </rPr>
      <t xml:space="preserve">年</t>
    </r>
    <r>
      <rPr>
        <sz val="12"/>
        <rFont val="標楷體"/>
        <family val="4"/>
        <charset val="136"/>
      </rPr>
      <t xml:space="preserve">9</t>
    </r>
    <r>
      <rPr>
        <sz val="12"/>
        <rFont val="Noto Sans"/>
        <family val="2"/>
      </rPr>
      <t xml:space="preserve">月至</t>
    </r>
    <r>
      <rPr>
        <sz val="12"/>
        <rFont val="標楷體"/>
        <family val="4"/>
        <charset val="136"/>
      </rPr>
      <t xml:space="preserve">12</t>
    </r>
    <r>
      <rPr>
        <sz val="12"/>
        <rFont val="Noto Sans"/>
        <family val="2"/>
      </rPr>
      <t xml:space="preserve">月</t>
    </r>
    <r>
      <rPr>
        <sz val="12"/>
        <rFont val="標楷體"/>
        <family val="4"/>
        <charset val="136"/>
      </rPr>
      <t xml:space="preserve">-</t>
    </r>
    <r>
      <rPr>
        <sz val="12"/>
        <rFont val="Noto Sans"/>
        <family val="2"/>
      </rPr>
      <t xml:space="preserve">定向行動訓練及視力協助服務）</t>
    </r>
  </si>
  <si>
    <t xml:space="preserve">臺中市政府衛生局</t>
  </si>
  <si>
    <r>
      <rPr>
        <sz val="12"/>
        <rFont val="Noto Sans"/>
        <family val="2"/>
      </rPr>
      <t xml:space="preserve">臺中市立福科國民中學（</t>
    </r>
    <r>
      <rPr>
        <sz val="12"/>
        <rFont val="標楷體"/>
        <family val="4"/>
        <charset val="136"/>
      </rPr>
      <t xml:space="preserve">109</t>
    </r>
    <r>
      <rPr>
        <sz val="12"/>
        <rFont val="Noto Sans"/>
        <family val="2"/>
      </rPr>
      <t xml:space="preserve">年</t>
    </r>
    <r>
      <rPr>
        <sz val="12"/>
        <rFont val="標楷體"/>
        <family val="4"/>
        <charset val="136"/>
      </rPr>
      <t xml:space="preserve">9-12</t>
    </r>
    <r>
      <rPr>
        <sz val="12"/>
        <rFont val="Noto Sans"/>
        <family val="2"/>
      </rPr>
      <t xml:space="preserve">月定向行動訓練及視力協助服務）</t>
    </r>
  </si>
  <si>
    <r>
      <rPr>
        <sz val="12"/>
        <rFont val="Noto Sans"/>
        <family val="2"/>
      </rPr>
      <t xml:space="preserve">國立中興大學</t>
    </r>
    <r>
      <rPr>
        <sz val="12"/>
        <rFont val="標楷體"/>
        <family val="4"/>
        <charset val="136"/>
      </rPr>
      <t xml:space="preserve">(</t>
    </r>
    <r>
      <rPr>
        <sz val="12"/>
        <rFont val="Noto Sans"/>
        <family val="2"/>
      </rPr>
      <t xml:space="preserve">賴淑蘭</t>
    </r>
    <r>
      <rPr>
        <sz val="12"/>
        <rFont val="標楷體"/>
        <family val="4"/>
        <charset val="136"/>
      </rPr>
      <t xml:space="preserve">-</t>
    </r>
    <r>
      <rPr>
        <sz val="12"/>
        <rFont val="Noto Sans"/>
        <family val="2"/>
      </rPr>
      <t xml:space="preserve">視力協助服務</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臺中市立啟聰學校</t>
    </r>
    <r>
      <rPr>
        <sz val="12"/>
        <rFont val="標楷體"/>
        <family val="4"/>
        <charset val="136"/>
      </rPr>
      <t xml:space="preserve">(</t>
    </r>
    <r>
      <rPr>
        <sz val="12"/>
        <rFont val="Noto Sans"/>
        <family val="2"/>
      </rPr>
      <t xml:space="preserve">視力協助服務</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t>
    </r>
  </si>
  <si>
    <t xml:space="preserve">國立中興大學</t>
  </si>
  <si>
    <t xml:space="preserve">臺中市立豐原國民中學</t>
  </si>
  <si>
    <r>
      <rPr>
        <sz val="12"/>
        <rFont val="Noto Sans"/>
        <family val="2"/>
      </rPr>
      <t xml:space="preserve">臺中市立啟聰學校</t>
    </r>
    <r>
      <rPr>
        <sz val="12"/>
        <rFont val="標楷體"/>
        <family val="4"/>
        <charset val="136"/>
      </rPr>
      <t xml:space="preserve">(110</t>
    </r>
    <r>
      <rPr>
        <sz val="12"/>
        <rFont val="Noto Sans"/>
        <family val="2"/>
      </rPr>
      <t xml:space="preserve">年</t>
    </r>
    <r>
      <rPr>
        <sz val="12"/>
        <rFont val="標楷體"/>
        <family val="4"/>
        <charset val="136"/>
      </rPr>
      <t xml:space="preserve">2-3</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視力協助服務）</t>
    </r>
  </si>
  <si>
    <r>
      <rPr>
        <sz val="12"/>
        <rFont val="Noto Sans"/>
        <family val="2"/>
      </rPr>
      <t xml:space="preserve">臺中市立啟聰學校</t>
    </r>
    <r>
      <rPr>
        <sz val="12"/>
        <rFont val="標楷體"/>
        <family val="4"/>
        <charset val="136"/>
      </rPr>
      <t xml:space="preserve">(110</t>
    </r>
    <r>
      <rPr>
        <sz val="12"/>
        <rFont val="Noto Sans"/>
        <family val="2"/>
      </rPr>
      <t xml:space="preserve">年</t>
    </r>
    <r>
      <rPr>
        <sz val="12"/>
        <rFont val="標楷體"/>
        <family val="4"/>
        <charset val="136"/>
      </rPr>
      <t xml:space="preserve">4-7</t>
    </r>
    <r>
      <rPr>
        <sz val="12"/>
        <rFont val="Noto Sans"/>
        <family val="2"/>
      </rPr>
      <t xml:space="preserve">月視力協助服務</t>
    </r>
    <r>
      <rPr>
        <sz val="12"/>
        <rFont val="標楷體"/>
        <family val="4"/>
        <charset val="136"/>
      </rPr>
      <t xml:space="preserve">)</t>
    </r>
  </si>
  <si>
    <r>
      <rPr>
        <sz val="12"/>
        <rFont val="Noto Sans"/>
        <family val="2"/>
      </rPr>
      <t xml:space="preserve">臺中市立豐原國民中學</t>
    </r>
    <r>
      <rPr>
        <sz val="12"/>
        <rFont val="標楷體"/>
        <family val="4"/>
        <charset val="136"/>
      </rPr>
      <t xml:space="preserve">(110</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0</t>
    </r>
    <r>
      <rPr>
        <sz val="12"/>
        <rFont val="Noto Sans"/>
        <family val="2"/>
      </rPr>
      <t xml:space="preserve">年</t>
    </r>
    <r>
      <rPr>
        <sz val="12"/>
        <rFont val="標楷體"/>
        <family val="4"/>
        <charset val="136"/>
      </rPr>
      <t xml:space="preserve">4-6</t>
    </r>
    <r>
      <rPr>
        <sz val="12"/>
        <rFont val="Noto Sans"/>
        <family val="2"/>
      </rPr>
      <t xml:space="preserve">月視力協助服務）</t>
    </r>
  </si>
  <si>
    <t xml:space="preserve">國立勤益科技大學</t>
  </si>
  <si>
    <r>
      <rPr>
        <sz val="12"/>
        <rFont val="Noto Sans"/>
        <family val="2"/>
      </rPr>
      <t xml:space="preserve">國立中興大學</t>
    </r>
    <r>
      <rPr>
        <sz val="12"/>
        <rFont val="標楷體"/>
        <family val="4"/>
        <charset val="136"/>
      </rPr>
      <t xml:space="preserve">(110</t>
    </r>
    <r>
      <rPr>
        <sz val="12"/>
        <rFont val="Noto Sans"/>
        <family val="2"/>
      </rPr>
      <t xml:space="preserve">年</t>
    </r>
    <r>
      <rPr>
        <sz val="12"/>
        <rFont val="標楷體"/>
        <family val="4"/>
        <charset val="136"/>
      </rPr>
      <t xml:space="preserve">4-6</t>
    </r>
    <r>
      <rPr>
        <sz val="12"/>
        <rFont val="Noto Sans"/>
        <family val="2"/>
      </rPr>
      <t xml:space="preserve">月視力協助服務</t>
    </r>
    <r>
      <rPr>
        <sz val="12"/>
        <rFont val="標楷體"/>
        <family val="4"/>
        <charset val="136"/>
      </rPr>
      <t xml:space="preserve">)</t>
    </r>
  </si>
  <si>
    <t xml:space="preserve">小            計</t>
  </si>
  <si>
    <t xml:space="preserve">二、捐助國內團體</t>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財團財團法人瑪利亞社會福利基金會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磐石隊</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先鋒隊</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小幫手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財團法人瑪利亞社會福利基金會瑪利媽媽手作麵包</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社團法人台中市康復之友協會向日葵工作隊</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磐石隊</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先鋒隊</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小幫手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迦南園烘焙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t xml:space="preserve">社團法人中華民國居家用品創意翻新協會</t>
  </si>
  <si>
    <t xml:space="preserve">元寶加油站股份有限公司</t>
  </si>
  <si>
    <t xml:space="preserve">東州互聯網實業股份有限公司</t>
  </si>
  <si>
    <t xml:space="preserve">財團法人臺中市私立信望愛智能發展中心</t>
  </si>
  <si>
    <t xml:space="preserve">禾康物業管理顧問有限公司</t>
  </si>
  <si>
    <t xml:space="preserve">社團法人台灣創造活動發展協會</t>
  </si>
  <si>
    <t xml:space="preserve">中鼎旅行社股份有限公司台中分公司</t>
  </si>
  <si>
    <t xml:space="preserve">水源路加油站股份有限公司</t>
  </si>
  <si>
    <t xml:space="preserve">合鎰技研股份有限公司</t>
  </si>
  <si>
    <t xml:space="preserve">金統立工業股份有限公司</t>
  </si>
  <si>
    <t xml:space="preserve">鴻億精密股份有限公司</t>
  </si>
  <si>
    <t xml:space="preserve">補助機構或團體設立職訓或就服機構、職訓輔助器具等就業促進活動、參展經費</t>
  </si>
  <si>
    <t xml:space="preserve">臺中市視障樂團輔導演出計畫及就業促進等相關經費</t>
  </si>
  <si>
    <t xml:space="preserve">補助辦理視障按摩便利站設置與營運輔導暨職場改善計畫</t>
  </si>
  <si>
    <t xml:space="preserve">小計</t>
  </si>
  <si>
    <t xml:space="preserve">三、捐助私校</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吳蕙宜</t>
    </r>
    <r>
      <rPr>
        <sz val="12"/>
        <rFont val="標楷體"/>
        <family val="4"/>
        <charset val="136"/>
      </rPr>
      <t xml:space="preserve">(109</t>
    </r>
    <r>
      <rPr>
        <sz val="12"/>
        <rFont val="Noto Sans"/>
        <family val="2"/>
      </rPr>
      <t xml:space="preserve">年</t>
    </r>
    <r>
      <rPr>
        <sz val="12"/>
        <rFont val="標楷體"/>
        <family val="4"/>
        <charset val="136"/>
      </rPr>
      <t xml:space="preserve">11-12</t>
    </r>
    <r>
      <rPr>
        <sz val="12"/>
        <rFont val="Noto Sans"/>
        <family val="2"/>
      </rPr>
      <t xml:space="preserve">月</t>
    </r>
    <r>
      <rPr>
        <sz val="12"/>
        <rFont val="標楷體"/>
        <family val="4"/>
        <charset val="136"/>
      </rPr>
      <t xml:space="preserve">)</t>
    </r>
  </si>
  <si>
    <t xml:space="preserve">辦理身心障礙者創業之營業場所租金及營運輔導補助</t>
  </si>
  <si>
    <r>
      <rPr>
        <sz val="12"/>
        <rFont val="Noto Sans"/>
        <family val="2"/>
      </rPr>
      <t xml:space="preserve">張均誼</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張均誼</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吳蕙宜</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張均誼</t>
    </r>
    <r>
      <rPr>
        <sz val="12"/>
        <rFont val="標楷體"/>
        <family val="4"/>
        <charset val="136"/>
      </rPr>
      <t xml:space="preserve">(110</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黃嘉翎</t>
    </r>
    <r>
      <rPr>
        <sz val="12"/>
        <rFont val="標楷體"/>
        <family val="4"/>
        <charset val="136"/>
      </rPr>
      <t xml:space="preserve">(110</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r>
      <rPr>
        <sz val="12"/>
        <rFont val="Noto Sans"/>
        <family val="2"/>
      </rPr>
      <t xml:space="preserve">吳蕙宜</t>
    </r>
    <r>
      <rPr>
        <sz val="12"/>
        <rFont val="標楷體"/>
        <family val="4"/>
        <charset val="136"/>
      </rPr>
      <t xml:space="preserve">(110</t>
    </r>
    <r>
      <rPr>
        <sz val="12"/>
        <rFont val="Noto Sans"/>
        <family val="2"/>
      </rPr>
      <t xml:space="preserve">年</t>
    </r>
    <r>
      <rPr>
        <sz val="12"/>
        <rFont val="標楷體"/>
        <family val="4"/>
        <charset val="136"/>
      </rPr>
      <t xml:space="preserve">4-6</t>
    </r>
    <r>
      <rPr>
        <sz val="12"/>
        <rFont val="Noto Sans"/>
        <family val="2"/>
      </rPr>
      <t xml:space="preserve">月</t>
    </r>
    <r>
      <rPr>
        <sz val="12"/>
        <rFont val="標楷體"/>
        <family val="4"/>
        <charset val="136"/>
      </rPr>
      <t xml:space="preserve">)</t>
    </r>
  </si>
  <si>
    <t xml:space="preserve">曾添財</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陳昱寧</t>
  </si>
  <si>
    <t xml:space="preserve">廖顯文</t>
  </si>
  <si>
    <t xml:space="preserve">李建章</t>
  </si>
  <si>
    <t xml:space="preserve">張淑媛</t>
  </si>
  <si>
    <t xml:space="preserve">李連池</t>
  </si>
  <si>
    <t xml:space="preserve">林姮儀</t>
  </si>
  <si>
    <t xml:space="preserve">賴武郎</t>
  </si>
  <si>
    <t xml:space="preserve">鄭德志</t>
  </si>
  <si>
    <t xml:space="preserve">鄭善曰</t>
  </si>
  <si>
    <t xml:space="preserve">陳錦順</t>
  </si>
  <si>
    <t xml:space="preserve">丘柏力</t>
  </si>
  <si>
    <t xml:space="preserve">許源發</t>
  </si>
  <si>
    <t xml:space="preserve">風金德</t>
  </si>
  <si>
    <t xml:space="preserve">陳淑華</t>
  </si>
  <si>
    <t xml:space="preserve">洪嘉鍵</t>
  </si>
  <si>
    <t xml:space="preserve">范安綺</t>
  </si>
  <si>
    <t xml:space="preserve">李佳芬</t>
  </si>
  <si>
    <t xml:space="preserve">馬晶瀅</t>
  </si>
  <si>
    <t xml:space="preserve">謝百良</t>
  </si>
  <si>
    <t xml:space="preserve">張方繕</t>
  </si>
  <si>
    <t xml:space="preserve">鄭木長</t>
  </si>
  <si>
    <t xml:space="preserve">黃培瑋</t>
  </si>
  <si>
    <t xml:space="preserve">廖修毅</t>
  </si>
  <si>
    <t xml:space="preserve">莊雅閔</t>
  </si>
  <si>
    <t xml:space="preserve">廖家標</t>
  </si>
  <si>
    <t xml:space="preserve">余耀富</t>
  </si>
  <si>
    <t xml:space="preserve">趙駿煒</t>
  </si>
  <si>
    <t xml:space="preserve">張呈名</t>
  </si>
  <si>
    <t xml:space="preserve">陳妤</t>
  </si>
  <si>
    <t xml:space="preserve">吳登福</t>
  </si>
  <si>
    <t xml:space="preserve">廖唯亘</t>
  </si>
  <si>
    <t xml:space="preserve">陳玉英</t>
  </si>
  <si>
    <t xml:space="preserve">紀景耀</t>
  </si>
  <si>
    <t xml:space="preserve">楊世豪</t>
  </si>
  <si>
    <t xml:space="preserve">林羽庭</t>
  </si>
  <si>
    <t xml:space="preserve">李綱</t>
  </si>
  <si>
    <t xml:space="preserve">紀淑芬</t>
  </si>
  <si>
    <t xml:space="preserve">蔡琬樺</t>
  </si>
  <si>
    <t xml:space="preserve">程于軒</t>
  </si>
  <si>
    <t xml:space="preserve">黃郁雯</t>
  </si>
  <si>
    <t xml:space="preserve">周玉茹</t>
  </si>
  <si>
    <t xml:space="preserve">曾松輝</t>
  </si>
  <si>
    <t xml:space="preserve">蔣玉環</t>
  </si>
  <si>
    <r>
      <rPr>
        <sz val="12"/>
        <rFont val="Noto Sans"/>
        <family val="2"/>
      </rPr>
      <t xml:space="preserve">馬晶瀅（</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職場人力協助服務及輔具）</t>
    </r>
  </si>
  <si>
    <t xml:space="preserve">龍天吉</t>
  </si>
  <si>
    <t xml:space="preserve">廖述良</t>
  </si>
  <si>
    <t xml:space="preserve">鄭力齊</t>
  </si>
  <si>
    <t xml:space="preserve">陳金忠</t>
  </si>
  <si>
    <t xml:space="preserve">楊純青</t>
  </si>
  <si>
    <t xml:space="preserve">薛書敏（同步聽打服務）</t>
  </si>
  <si>
    <t xml:space="preserve">蔡國銘</t>
  </si>
  <si>
    <t xml:space="preserve">林維嶽</t>
  </si>
  <si>
    <t xml:space="preserve">張添佶</t>
  </si>
  <si>
    <t xml:space="preserve">桞美玉</t>
  </si>
  <si>
    <t xml:space="preserve">賴德瑞</t>
  </si>
  <si>
    <t xml:space="preserve">林明龍</t>
  </si>
  <si>
    <t xml:space="preserve">林國義</t>
  </si>
  <si>
    <t xml:space="preserve">梁奕文</t>
  </si>
  <si>
    <t xml:space="preserve">張子翔</t>
  </si>
  <si>
    <t xml:space="preserve">林環金</t>
  </si>
  <si>
    <t xml:space="preserve">游士賢</t>
  </si>
  <si>
    <t xml:space="preserve">林東助</t>
  </si>
  <si>
    <t xml:space="preserve">楊鴻毅</t>
  </si>
  <si>
    <t xml:space="preserve">艾宥瑜</t>
  </si>
  <si>
    <r>
      <rPr>
        <sz val="12"/>
        <rFont val="Noto Sans"/>
        <family val="2"/>
      </rPr>
      <t xml:space="preserve">周玉茹</t>
    </r>
    <r>
      <rPr>
        <sz val="12"/>
        <rFont val="標楷體"/>
        <family val="4"/>
        <charset val="136"/>
      </rPr>
      <t xml:space="preserve">(4-6</t>
    </r>
    <r>
      <rPr>
        <sz val="12"/>
        <rFont val="Noto Sans"/>
        <family val="2"/>
      </rPr>
      <t xml:space="preserve">月職場人力協助服務</t>
    </r>
    <r>
      <rPr>
        <sz val="12"/>
        <rFont val="標楷體"/>
        <family val="4"/>
        <charset val="136"/>
      </rPr>
      <t xml:space="preserve">)</t>
    </r>
  </si>
  <si>
    <t xml:space="preserve">張同志</t>
  </si>
  <si>
    <t xml:space="preserve">林嘉彥</t>
  </si>
  <si>
    <t xml:space="preserve">孫周家燕</t>
  </si>
  <si>
    <t xml:space="preserve">張茗嘉</t>
  </si>
  <si>
    <t xml:space="preserve">劉秉豐</t>
  </si>
  <si>
    <t xml:space="preserve">游蕙如</t>
  </si>
  <si>
    <t xml:space="preserve">廖姵嵐</t>
  </si>
  <si>
    <r>
      <rPr>
        <sz val="12"/>
        <rFont val="Noto Sans"/>
        <family val="2"/>
      </rPr>
      <t xml:space="preserve">馬晶瀅</t>
    </r>
    <r>
      <rPr>
        <sz val="12"/>
        <rFont val="標楷體"/>
        <family val="4"/>
        <charset val="136"/>
      </rPr>
      <t xml:space="preserve">(4-6</t>
    </r>
    <r>
      <rPr>
        <sz val="12"/>
        <rFont val="Noto Sans"/>
        <family val="2"/>
      </rPr>
      <t xml:space="preserve">月職場人力協助服務</t>
    </r>
    <r>
      <rPr>
        <sz val="12"/>
        <rFont val="標楷體"/>
        <family val="4"/>
        <charset val="136"/>
      </rPr>
      <t xml:space="preserve">)</t>
    </r>
  </si>
  <si>
    <r>
      <rPr>
        <sz val="12"/>
        <rFont val="Noto Sans"/>
        <family val="2"/>
      </rPr>
      <t xml:space="preserve">廖元翊</t>
    </r>
    <r>
      <rPr>
        <sz val="12"/>
        <rFont val="標楷體"/>
        <family val="4"/>
        <charset val="136"/>
      </rPr>
      <t xml:space="preserve">(</t>
    </r>
    <r>
      <rPr>
        <sz val="12"/>
        <rFont val="Noto Sans"/>
        <family val="2"/>
      </rPr>
      <t xml:space="preserve">視力協助服務</t>
    </r>
    <r>
      <rPr>
        <sz val="12"/>
        <rFont val="標楷體"/>
        <family val="4"/>
        <charset val="136"/>
      </rPr>
      <t xml:space="preserve">-</t>
    </r>
    <r>
      <rPr>
        <sz val="12"/>
        <rFont val="Noto Sans"/>
        <family val="2"/>
      </rPr>
      <t xml:space="preserve">職場定向行動訓練</t>
    </r>
    <r>
      <rPr>
        <sz val="12"/>
        <rFont val="標楷體"/>
        <family val="4"/>
        <charset val="136"/>
      </rPr>
      <t xml:space="preserve">)</t>
    </r>
  </si>
  <si>
    <t xml:space="preserve">張尹瀞</t>
  </si>
  <si>
    <r>
      <rPr>
        <sz val="12"/>
        <rFont val="Noto Sans"/>
        <family val="2"/>
      </rPr>
      <t xml:space="preserve">馬聖筑</t>
    </r>
    <r>
      <rPr>
        <sz val="12"/>
        <rFont val="標楷體"/>
        <family val="4"/>
        <charset val="136"/>
      </rPr>
      <t xml:space="preserve">(</t>
    </r>
    <r>
      <rPr>
        <sz val="12"/>
        <rFont val="Noto Sans"/>
        <family val="2"/>
      </rPr>
      <t xml:space="preserve">第一階段面授</t>
    </r>
    <r>
      <rPr>
        <sz val="12"/>
        <rFont val="標楷體"/>
        <family val="4"/>
        <charset val="136"/>
      </rPr>
      <t xml:space="preserve">)</t>
    </r>
  </si>
  <si>
    <t xml:space="preserve">補助身心障礙者參加公職考試補習學費</t>
  </si>
  <si>
    <r>
      <rPr>
        <sz val="12"/>
        <rFont val="Noto Sans"/>
        <family val="2"/>
      </rPr>
      <t xml:space="preserve">陳筱涵</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王承凱</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陳涵宥</t>
    </r>
    <r>
      <rPr>
        <sz val="12"/>
        <rFont val="標楷體"/>
        <family val="4"/>
        <charset val="136"/>
      </rPr>
      <t xml:space="preserve">(</t>
    </r>
    <r>
      <rPr>
        <sz val="12"/>
        <rFont val="Noto Sans"/>
        <family val="2"/>
      </rPr>
      <t xml:space="preserve">第二階段面授</t>
    </r>
    <r>
      <rPr>
        <sz val="12"/>
        <rFont val="標楷體"/>
        <family val="4"/>
        <charset val="136"/>
      </rPr>
      <t xml:space="preserve">)</t>
    </r>
  </si>
  <si>
    <r>
      <rPr>
        <sz val="12"/>
        <rFont val="Noto Sans"/>
        <family val="2"/>
      </rPr>
      <t xml:space="preserve">黃子容</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江宇凡</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許峻維</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廖宥青</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柯承鍀</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盧家暉</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郭名展</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宥霖</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施懷恩</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詹紹鈺</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曾詩涵</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張富樺</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諸世傑</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黃竣顯</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李承羲</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江佩溱</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蘇盈潔</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楊坤達</t>
    </r>
    <r>
      <rPr>
        <sz val="12"/>
        <rFont val="標楷體"/>
        <family val="4"/>
        <charset val="136"/>
      </rPr>
      <t xml:space="preserve">(109</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楊坤達</t>
    </r>
    <r>
      <rPr>
        <sz val="12"/>
        <rFont val="標楷體"/>
        <family val="4"/>
        <charset val="136"/>
      </rPr>
      <t xml:space="preserve">(110</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t xml:space="preserve">六、獎勵費用</t>
  </si>
  <si>
    <r>
      <rPr>
        <sz val="12"/>
        <rFont val="Noto Sans"/>
        <family val="2"/>
      </rPr>
      <t xml:space="preserve">冠聖生化科技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宏久科技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臺中市大安區農會</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臺中市私立惠明盲校</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丞慶汽車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裕珍馨食品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上森景觀設計工程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衛康食品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康潔盛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欣中環保企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榮順環保企業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新亞洲儀器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惠嘉電實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力陽工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慧馨國際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包山包海數位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孟鄉生化科技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竣淵科技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冠捷科技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麗鑫綜合百貨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金統立工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華元食品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頂郁企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中魚市場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怡佳保全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慈心事業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榮洲食品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津悅食品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慶穗工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 </t>
    </r>
  </si>
  <si>
    <r>
      <rPr>
        <sz val="12"/>
        <rFont val="Noto Sans"/>
        <family val="2"/>
      </rPr>
      <t xml:space="preserve">中揚光電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日華金典國際酒店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良冠生化科技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車樂美縫衣機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臺中市私立今日幼兒園</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漢翔航空工業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辰晧電子股份有限公司</t>
    </r>
    <r>
      <rPr>
        <sz val="12"/>
        <rFont val="標楷體"/>
        <family val="4"/>
        <charset val="136"/>
      </rPr>
      <t xml:space="preserve">(109</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華谷電機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津悅食品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r>
      <rPr>
        <sz val="12"/>
        <rFont val="Noto Sans"/>
        <family val="2"/>
      </rPr>
      <t xml:space="preserve">和佳工業股份有限公司</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r>
      <rPr>
        <sz val="12"/>
        <rFont val="標楷體"/>
        <family val="4"/>
        <charset val="136"/>
      </rPr>
      <t xml:space="preserve">)</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_-* #,##0_-;\-* #,##0_-;_-* \-_-;_-@_-"/>
    <numFmt numFmtId="168" formatCode="#,##0"/>
  </numFmts>
  <fonts count="1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4"/>
      <name val="標楷體"/>
      <family val="4"/>
      <charset val="136"/>
    </font>
    <font>
      <u val="single"/>
      <sz val="18"/>
      <name val="Noto Sans"/>
      <family val="2"/>
    </font>
    <font>
      <sz val="18"/>
      <name val="標楷體"/>
      <family val="4"/>
      <charset val="136"/>
    </font>
    <font>
      <u val="single"/>
      <sz val="18"/>
      <name val="標楷體"/>
      <family val="4"/>
      <charset val="136"/>
    </font>
    <font>
      <sz val="12"/>
      <name val="Noto Sans"/>
      <family val="2"/>
    </font>
    <font>
      <sz val="12"/>
      <name val="標楷體"/>
      <family val="4"/>
      <charset val="136"/>
    </font>
    <font>
      <b val="true"/>
      <sz val="12"/>
      <name val="Noto Sans"/>
      <family val="2"/>
    </font>
    <font>
      <b val="true"/>
      <sz val="12"/>
      <name val="標楷體"/>
      <family val="4"/>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7">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7" fontId="9" fillId="0" borderId="8" xfId="15" applyFont="true" applyBorder="true" applyAlignment="true" applyProtection="true">
      <alignment horizontal="center" vertical="center" textRotation="0" wrapText="tru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7" fontId="9" fillId="0" borderId="6" xfId="15"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general"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6" fontId="10" fillId="3" borderId="6" xfId="15" applyFont="true" applyBorder="true" applyAlignment="true" applyProtection="true">
      <alignment horizontal="center" vertical="center" textRotation="0" wrapText="true" indent="0" shrinkToFit="false"/>
      <protection locked="true" hidden="false"/>
    </xf>
    <xf numFmtId="167" fontId="10" fillId="3" borderId="8" xfId="15" applyFont="true" applyBorder="true" applyAlignment="true" applyProtection="true">
      <alignment horizontal="center" vertical="center" textRotation="0" wrapText="true" indent="0" shrinkToFit="false"/>
      <protection locked="true" hidden="false"/>
    </xf>
    <xf numFmtId="167" fontId="10" fillId="3" borderId="6" xfId="15"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4" borderId="5" xfId="15"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6" fontId="13" fillId="0" borderId="6" xfId="21" applyFont="true" applyBorder="true" applyAlignment="true" applyProtection="true">
      <alignment horizontal="right" vertical="center" textRotation="0" wrapText="true" indent="0" shrinkToFit="false"/>
      <protection locked="true" hidden="false"/>
    </xf>
    <xf numFmtId="167" fontId="10" fillId="4" borderId="8" xfId="15" applyFont="true" applyBorder="true" applyAlignment="true" applyProtection="true">
      <alignment horizontal="right" vertical="center" textRotation="0" wrapText="true" indent="0" shrinkToFit="false"/>
      <protection locked="true" hidden="false"/>
    </xf>
    <xf numFmtId="167" fontId="10" fillId="4" borderId="6" xfId="15" applyFont="true" applyBorder="true" applyAlignment="true" applyProtection="true">
      <alignment horizontal="center" vertical="center" textRotation="0" wrapText="true" indent="0" shrinkToFit="false"/>
      <protection locked="true" hidden="false"/>
    </xf>
    <xf numFmtId="167" fontId="10" fillId="4" borderId="6" xfId="15" applyFont="true" applyBorder="true" applyAlignment="true" applyProtection="tru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6" fontId="10" fillId="5" borderId="6" xfId="15" applyFont="true" applyBorder="true" applyAlignment="true" applyProtection="true">
      <alignment horizontal="right" vertical="center" textRotation="0" wrapText="true" indent="0" shrinkToFit="false"/>
      <protection locked="true" hidden="false"/>
    </xf>
    <xf numFmtId="167" fontId="10" fillId="5" borderId="8" xfId="15" applyFont="true" applyBorder="true" applyAlignment="true" applyProtection="true">
      <alignment horizontal="right" vertical="center" textRotation="0" wrapText="true" indent="0" shrinkToFit="false"/>
      <protection locked="true" hidden="false"/>
    </xf>
    <xf numFmtId="167" fontId="10" fillId="5" borderId="6" xfId="15" applyFont="true" applyBorder="true" applyAlignment="true" applyProtection="true">
      <alignment horizontal="center" vertical="center" textRotation="0" wrapText="true" indent="0" shrinkToFit="false"/>
      <protection locked="true" hidden="false"/>
    </xf>
    <xf numFmtId="167" fontId="10" fillId="5" borderId="6" xfId="15" applyFont="true" applyBorder="true" applyAlignment="true" applyProtection="true">
      <alignment horizontal="right" vertical="center" textRotation="0" wrapText="true" indent="0" shrinkToFit="false"/>
      <protection locked="true" hidden="false"/>
    </xf>
    <xf numFmtId="166" fontId="10" fillId="5" borderId="9" xfId="15" applyFont="true" applyBorder="true" applyAlignment="true" applyProtection="true">
      <alignment horizontal="center" vertical="center" textRotation="0" wrapText="true" indent="0" shrinkToFit="false"/>
      <protection locked="true" hidden="false"/>
    </xf>
    <xf numFmtId="168" fontId="10" fillId="4" borderId="6" xfId="0" applyFont="true" applyBorder="true" applyAlignment="true" applyProtection="false">
      <alignment horizontal="right" vertical="center" textRotation="0" wrapText="true" indent="0" shrinkToFit="false"/>
      <protection locked="true" hidden="false"/>
    </xf>
    <xf numFmtId="166" fontId="10" fillId="4" borderId="9" xfId="0" applyFont="true" applyBorder="true" applyAlignment="true" applyProtection="false">
      <alignment horizontal="right"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6" fontId="10" fillId="4" borderId="9" xfId="0" applyFont="true" applyBorder="true" applyAlignment="true" applyProtection="false">
      <alignment horizontal="center" vertical="center" textRotation="0" wrapText="false" indent="0" shrinkToFit="false"/>
      <protection locked="true" hidden="false"/>
    </xf>
    <xf numFmtId="166" fontId="9" fillId="4" borderId="10" xfId="15" applyFont="true" applyBorder="true" applyAlignment="true" applyProtection="true">
      <alignment horizontal="center" vertical="center" textRotation="0" wrapText="true" indent="0" shrinkToFit="false"/>
      <protection locked="true" hidden="false"/>
    </xf>
    <xf numFmtId="167" fontId="10" fillId="4" borderId="11" xfId="15" applyFont="true" applyBorder="true" applyAlignment="true" applyProtection="true">
      <alignment horizontal="right"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7" fontId="10" fillId="4" borderId="12" xfId="15" applyFont="true" applyBorder="true" applyAlignment="true" applyProtection="true">
      <alignment horizontal="right" vertical="center" textRotation="0" wrapText="true" indent="0" shrinkToFit="false"/>
      <protection locked="true" hidden="false"/>
    </xf>
    <xf numFmtId="166" fontId="10" fillId="0" borderId="6" xfId="15" applyFont="true" applyBorder="true" applyAlignment="true" applyProtection="true">
      <alignment horizontal="right" vertical="center" textRotation="0" wrapText="true" indent="0" shrinkToFit="false"/>
      <protection locked="true" hidden="false"/>
    </xf>
    <xf numFmtId="166" fontId="10" fillId="0" borderId="5" xfId="15"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10" fillId="0" borderId="8" xfId="15" applyFont="true" applyBorder="true" applyAlignment="true" applyProtection="true">
      <alignment horizontal="right" vertical="center" textRotation="0" wrapText="true" indent="0" shrinkToFit="false"/>
      <protection locked="true" hidden="false"/>
    </xf>
    <xf numFmtId="167" fontId="13" fillId="0" borderId="6" xfId="15" applyFont="true" applyBorder="true" applyAlignment="true" applyProtection="tru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6" fontId="10" fillId="5" borderId="7" xfId="0" applyFont="true" applyBorder="true" applyAlignment="true" applyProtection="false">
      <alignment horizontal="right" vertical="center" textRotation="0" wrapText="true" indent="0" shrinkToFit="false"/>
      <protection locked="true" hidden="false"/>
    </xf>
    <xf numFmtId="167" fontId="10" fillId="5" borderId="7" xfId="0" applyFont="true" applyBorder="true" applyAlignment="true" applyProtection="false">
      <alignment horizontal="right" vertical="center" textRotation="0" wrapText="true" indent="0" shrinkToFit="false"/>
      <protection locked="true" hidden="false"/>
    </xf>
    <xf numFmtId="166" fontId="10" fillId="5" borderId="9" xfId="0" applyFont="true" applyBorder="true" applyAlignment="true" applyProtection="false">
      <alignment horizontal="righ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6" fontId="10" fillId="3" borderId="6" xfId="15" applyFont="true" applyBorder="true" applyAlignment="true" applyProtection="true">
      <alignment horizontal="general" vertical="center" textRotation="0" wrapText="true" indent="0" shrinkToFit="false"/>
      <protection locked="true" hidden="false"/>
    </xf>
    <xf numFmtId="167" fontId="10" fillId="3" borderId="8" xfId="15" applyFont="true" applyBorder="true" applyAlignment="true" applyProtection="true">
      <alignment horizontal="center" vertical="bottom" textRotation="0" wrapText="true" indent="0" shrinkToFit="false"/>
      <protection locked="true" hidden="false"/>
    </xf>
    <xf numFmtId="167" fontId="10" fillId="4" borderId="8" xfId="15" applyFont="true" applyBorder="true" applyAlignment="true" applyProtection="true">
      <alignment horizontal="center" vertical="center" textRotation="0" wrapText="true" indent="0" shrinkToFit="false"/>
      <protection locked="true" hidden="false"/>
    </xf>
    <xf numFmtId="167" fontId="10" fillId="5"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10" fillId="0" borderId="15" xfId="15" applyFont="true" applyBorder="true" applyAlignment="true" applyProtection="true">
      <alignment horizontal="right" vertical="center" textRotation="0" wrapText="true" indent="0" shrinkToFit="false"/>
      <protection locked="true" hidden="false"/>
    </xf>
    <xf numFmtId="167" fontId="10" fillId="0" borderId="6" xfId="15" applyFont="true" applyBorder="true" applyAlignment="true" applyProtection="true">
      <alignment horizontal="right" vertical="center" textRotation="0" wrapText="tru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10" fillId="4" borderId="6" xfId="15" applyFont="true" applyBorder="true" applyAlignment="true" applyProtection="true">
      <alignment horizontal="general" vertical="center" textRotation="0" wrapText="true" indent="0" shrinkToFit="false"/>
      <protection locked="true" hidden="false"/>
    </xf>
    <xf numFmtId="166" fontId="9" fillId="4" borderId="17" xfId="15" applyFont="true" applyBorder="true" applyAlignment="true" applyProtection="true">
      <alignment horizontal="center" vertical="center" textRotation="0" wrapText="true" indent="0" shrinkToFit="false"/>
      <protection locked="true" hidden="false"/>
    </xf>
    <xf numFmtId="167" fontId="10" fillId="4" borderId="18" xfId="15" applyFont="true" applyBorder="true" applyAlignment="true" applyProtection="true">
      <alignment horizontal="center" vertical="center" textRotation="0" wrapText="true" indent="0" shrinkToFit="false"/>
      <protection locked="true" hidden="false"/>
    </xf>
    <xf numFmtId="167" fontId="10" fillId="4" borderId="15" xfId="15" applyFont="true" applyBorder="true" applyAlignment="true" applyProtection="true">
      <alignment horizontal="center" vertical="center" textRotation="0" wrapText="true" indent="0" shrinkToFit="false"/>
      <protection locked="true" hidden="false"/>
    </xf>
    <xf numFmtId="166" fontId="14" fillId="4" borderId="17" xfId="15"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3" fillId="4" borderId="6" xfId="15" applyFont="true" applyBorder="true" applyAlignment="true" applyProtection="true">
      <alignment horizontal="general" vertical="center" textRotation="0" wrapText="true" indent="0" shrinkToFit="false"/>
      <protection locked="true" hidden="false"/>
    </xf>
    <xf numFmtId="167" fontId="13" fillId="4" borderId="18" xfId="15" applyFont="true" applyBorder="true" applyAlignment="true" applyProtection="true">
      <alignment horizontal="general" vertical="center" textRotation="0" wrapText="true" indent="0" shrinkToFit="false"/>
      <protection locked="true" hidden="false"/>
    </xf>
    <xf numFmtId="167" fontId="13" fillId="4" borderId="15" xfId="15" applyFont="true" applyBorder="true" applyAlignment="true" applyProtection="true">
      <alignment horizontal="center" vertical="center" textRotation="0" wrapText="true" indent="0" shrinkToFit="false"/>
      <protection locked="true" hidden="false"/>
    </xf>
    <xf numFmtId="166" fontId="13" fillId="4"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0" fillId="4" borderId="6" xfId="15" applyFont="true" applyBorder="true" applyAlignment="true" applyProtection="true">
      <alignment horizontal="center" vertical="center" textRotation="0" wrapText="true" indent="0" shrinkToFit="false"/>
      <protection locked="true" hidden="false"/>
    </xf>
    <xf numFmtId="167" fontId="10" fillId="4" borderId="18" xfId="15" applyFont="true" applyBorder="true" applyAlignment="true" applyProtection="true">
      <alignment horizontal="general" vertical="center" textRotation="0" wrapText="true" indent="0" shrinkToFit="false"/>
      <protection locked="true" hidden="false"/>
    </xf>
    <xf numFmtId="166" fontId="9" fillId="4" borderId="19" xfId="15" applyFont="true" applyBorder="true" applyAlignment="true" applyProtection="true">
      <alignment horizontal="center" vertical="center" textRotation="0" wrapText="true" indent="0" shrinkToFit="false"/>
      <protection locked="true" hidden="false"/>
    </xf>
    <xf numFmtId="166" fontId="10" fillId="5" borderId="9" xfId="15" applyFont="true" applyBorder="true" applyAlignment="true" applyProtection="true">
      <alignment horizontal="right"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6" fontId="13" fillId="3" borderId="6" xfId="15" applyFont="true" applyBorder="true" applyAlignment="true" applyProtection="true">
      <alignment horizontal="general" vertical="center" textRotation="0" wrapText="true" indent="0" shrinkToFit="false"/>
      <protection locked="true" hidden="false"/>
    </xf>
    <xf numFmtId="166" fontId="15" fillId="3"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13" fillId="0" borderId="6" xfId="15" applyFont="true" applyBorder="true" applyAlignment="true" applyProtection="true">
      <alignment horizontal="right" vertical="center" textRotation="0" wrapText="true" indent="0" shrinkToFit="false"/>
      <protection locked="true" hidden="false"/>
    </xf>
    <xf numFmtId="167" fontId="10" fillId="0" borderId="7" xfId="15" applyFont="true" applyBorder="true" applyAlignment="true" applyProtection="true">
      <alignment horizontal="right"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7" fontId="10" fillId="3" borderId="8" xfId="15" applyFont="true" applyBorder="true" applyAlignment="true" applyProtection="true">
      <alignment horizontal="right" vertical="center" textRotation="0" wrapText="true" indent="0" shrinkToFit="false"/>
      <protection locked="true" hidden="false"/>
    </xf>
    <xf numFmtId="167" fontId="10" fillId="3" borderId="6" xfId="15" applyFont="true" applyBorder="true" applyAlignment="true" applyProtection="true">
      <alignment horizontal="right" vertical="bottom" textRotation="0" wrapText="true" indent="0" shrinkToFit="false"/>
      <protection locked="true" hidden="false"/>
    </xf>
    <xf numFmtId="167" fontId="10" fillId="3" borderId="6"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9" fillId="0" borderId="5" xfId="15"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6" fontId="13" fillId="5" borderId="6" xfId="15" applyFont="true" applyBorder="true" applyAlignment="true" applyProtection="true">
      <alignment horizontal="right" vertical="center" textRotation="0" wrapText="true" indent="0" shrinkToFit="false"/>
      <protection locked="true" hidden="false"/>
    </xf>
    <xf numFmtId="166" fontId="10" fillId="5" borderId="20" xfId="15" applyFont="true" applyBorder="true" applyAlignment="true" applyProtection="true">
      <alignment horizontal="right"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false" indent="0" shrinkToFit="false"/>
      <protection locked="true" hidden="false"/>
    </xf>
    <xf numFmtId="166" fontId="5" fillId="6" borderId="22" xfId="15" applyFont="true" applyBorder="true" applyAlignment="true" applyProtection="true">
      <alignment horizontal="right" vertical="center" textRotation="0" wrapText="false" indent="0" shrinkToFit="false"/>
      <protection locked="true" hidden="false"/>
    </xf>
    <xf numFmtId="167" fontId="5" fillId="6" borderId="22" xfId="15" applyFont="true" applyBorder="true" applyAlignment="true" applyProtection="true">
      <alignment horizontal="right" vertical="center" textRotation="0" wrapText="false" indent="0" shrinkToFit="false"/>
      <protection locked="true" hidden="false"/>
    </xf>
    <xf numFmtId="166" fontId="5" fillId="6" borderId="23" xfId="15" applyFont="true" applyBorder="true" applyAlignment="true" applyProtection="true">
      <alignment horizontal="right" vertical="center" textRotation="0" wrapText="false" indent="0" shrinkToFit="false"/>
      <protection locked="true" hidden="false"/>
    </xf>
    <xf numFmtId="164" fontId="5" fillId="6" borderId="0" xfId="0" applyFont="true" applyBorder="true" applyAlignment="false" applyProtection="false">
      <alignment horizontal="general" vertical="center" textRotation="0" wrapText="false" indent="0" shrinkToFit="false"/>
      <protection locked="true" hidden="false"/>
    </xf>
    <xf numFmtId="166" fontId="17" fillId="0" borderId="0" xfId="15"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Excel_BuiltIn_40% - 輔色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17"/>
  <sheetViews>
    <sheetView showFormulas="false" showGridLines="true" showRowColHeaders="true" showZeros="true" rightToLeft="false" tabSelected="true" showOutlineSymbols="true" defaultGridColor="true" view="pageBreakPreview" topLeftCell="A2" colorId="64" zoomScale="80" zoomScaleNormal="100" zoomScalePageLayoutView="80" workbookViewId="0">
      <pane xSplit="0" ySplit="1" topLeftCell="A3" activePane="bottomLeft" state="frozen"/>
      <selection pane="topLeft" activeCell="A2" activeCellId="0" sqref="A2"/>
      <selection pane="bottomLeft" activeCell="E216" activeCellId="0" sqref="E216"/>
    </sheetView>
  </sheetViews>
  <sheetFormatPr defaultColWidth="8.99609375" defaultRowHeight="19.8" zeroHeight="false" outlineLevelRow="0" outlineLevelCol="0"/>
  <cols>
    <col collapsed="false" customWidth="true" hidden="false" outlineLevel="0" max="1" min="1" style="1" width="23.77"/>
    <col collapsed="false" customWidth="true" hidden="false" outlineLevel="0" max="2" min="2" style="2" width="25.21"/>
    <col collapsed="false" customWidth="true" hidden="false" outlineLevel="0" max="3" min="3" style="3" width="28.32"/>
    <col collapsed="false" customWidth="true" hidden="false" outlineLevel="0" max="4" min="4" style="4" width="20.99"/>
    <col collapsed="false" customWidth="true" hidden="false" outlineLevel="0" max="5" min="5" style="5" width="18.87"/>
    <col collapsed="false" customWidth="true" hidden="false" outlineLevel="0" max="6" min="6" style="5" width="16.88"/>
    <col collapsed="false" customWidth="true" hidden="false" outlineLevel="0" max="7" min="7" style="5" width="18.87"/>
    <col collapsed="false" customWidth="true" hidden="false" outlineLevel="0" max="8" min="8" style="1" width="21.77"/>
    <col collapsed="false" customWidth="true" hidden="false" outlineLevel="0" max="9" min="9" style="1" width="0.21"/>
    <col collapsed="false" customWidth="false" hidden="true" outlineLevel="0" max="15" min="10" style="1" width="8.99"/>
    <col collapsed="false" customWidth="false" hidden="false" outlineLevel="0" max="257" min="16" style="1" width="8.99"/>
  </cols>
  <sheetData>
    <row r="1" s="7" customFormat="true" ht="25.2" hidden="false" customHeight="false" outlineLevel="0" collapsed="false">
      <c r="A1" s="6" t="s">
        <v>0</v>
      </c>
      <c r="B1" s="6"/>
      <c r="C1" s="6"/>
      <c r="D1" s="6"/>
      <c r="E1" s="6"/>
      <c r="F1" s="6"/>
      <c r="G1" s="6"/>
    </row>
    <row r="2" s="7" customFormat="true" ht="24.6" hidden="false" customHeight="false" outlineLevel="0" collapsed="false">
      <c r="A2" s="8" t="s">
        <v>1</v>
      </c>
      <c r="B2" s="8"/>
      <c r="C2" s="8"/>
      <c r="D2" s="8"/>
      <c r="E2" s="8"/>
      <c r="F2" s="8"/>
      <c r="G2" s="8"/>
      <c r="H2" s="9"/>
    </row>
    <row r="3" s="12" customFormat="true" ht="16.2" hidden="false" customHeight="false" outlineLevel="0" collapsed="false">
      <c r="A3" s="10" t="s">
        <v>2</v>
      </c>
      <c r="B3" s="10"/>
      <c r="C3" s="10"/>
      <c r="D3" s="10"/>
      <c r="E3" s="10"/>
      <c r="F3" s="10"/>
      <c r="G3" s="10"/>
      <c r="H3" s="11"/>
    </row>
    <row r="4" s="12" customFormat="true" ht="16.2" hidden="false" customHeight="false" outlineLevel="0" collapsed="false">
      <c r="A4" s="13"/>
      <c r="B4" s="14"/>
      <c r="C4" s="15"/>
      <c r="D4" s="16"/>
      <c r="E4" s="17" t="s">
        <v>3</v>
      </c>
      <c r="F4" s="17"/>
      <c r="G4" s="17"/>
      <c r="H4" s="11"/>
    </row>
    <row r="5" s="12" customFormat="true" ht="58.8" hidden="false" customHeight="true" outlineLevel="0" collapsed="false">
      <c r="A5" s="18" t="s">
        <v>4</v>
      </c>
      <c r="B5" s="19" t="s">
        <v>5</v>
      </c>
      <c r="C5" s="20" t="s">
        <v>6</v>
      </c>
      <c r="D5" s="21" t="s">
        <v>7</v>
      </c>
      <c r="E5" s="22" t="s">
        <v>8</v>
      </c>
      <c r="F5" s="22"/>
      <c r="G5" s="22"/>
      <c r="H5" s="23" t="s">
        <v>9</v>
      </c>
    </row>
    <row r="6" s="12" customFormat="true" ht="46.5" hidden="false" customHeight="true" outlineLevel="0" collapsed="false">
      <c r="A6" s="18"/>
      <c r="B6" s="19"/>
      <c r="C6" s="20" t="s">
        <v>6</v>
      </c>
      <c r="D6" s="21"/>
      <c r="E6" s="22" t="s">
        <v>10</v>
      </c>
      <c r="F6" s="24" t="s">
        <v>11</v>
      </c>
      <c r="G6" s="24" t="s">
        <v>12</v>
      </c>
      <c r="H6" s="23"/>
    </row>
    <row r="7" s="32" customFormat="true" ht="41.25" hidden="false" customHeight="true" outlineLevel="0" collapsed="false">
      <c r="A7" s="25" t="s">
        <v>13</v>
      </c>
      <c r="B7" s="26"/>
      <c r="C7" s="27"/>
      <c r="D7" s="28"/>
      <c r="E7" s="29"/>
      <c r="F7" s="30"/>
      <c r="G7" s="30"/>
      <c r="H7" s="31"/>
    </row>
    <row r="8" s="41" customFormat="true" ht="103.2" hidden="false" customHeight="true" outlineLevel="0" collapsed="false">
      <c r="A8" s="33" t="s">
        <v>14</v>
      </c>
      <c r="B8" s="34" t="s">
        <v>15</v>
      </c>
      <c r="C8" s="35" t="s">
        <v>16</v>
      </c>
      <c r="D8" s="36" t="n">
        <v>1080000</v>
      </c>
      <c r="E8" s="37" t="n">
        <v>21962</v>
      </c>
      <c r="F8" s="38" t="n">
        <v>0</v>
      </c>
      <c r="G8" s="39" t="n">
        <f aca="false">E8</f>
        <v>21962</v>
      </c>
      <c r="H8" s="40" t="n">
        <f aca="false">D8-SUM(G8:G24)</f>
        <v>540204</v>
      </c>
    </row>
    <row r="9" s="41" customFormat="true" ht="103.2" hidden="false" customHeight="true" outlineLevel="0" collapsed="false">
      <c r="A9" s="33" t="s">
        <v>17</v>
      </c>
      <c r="B9" s="34" t="s">
        <v>15</v>
      </c>
      <c r="C9" s="35" t="s">
        <v>16</v>
      </c>
      <c r="D9" s="36"/>
      <c r="E9" s="37" t="n">
        <v>69520</v>
      </c>
      <c r="F9" s="38" t="n">
        <v>0</v>
      </c>
      <c r="G9" s="39" t="n">
        <f aca="false">E9</f>
        <v>69520</v>
      </c>
      <c r="H9" s="40"/>
    </row>
    <row r="10" s="41" customFormat="true" ht="103.2" hidden="false" customHeight="true" outlineLevel="0" collapsed="false">
      <c r="A10" s="33" t="s">
        <v>18</v>
      </c>
      <c r="B10" s="34" t="s">
        <v>15</v>
      </c>
      <c r="C10" s="35" t="s">
        <v>16</v>
      </c>
      <c r="D10" s="36"/>
      <c r="E10" s="37" t="n">
        <v>40498</v>
      </c>
      <c r="F10" s="38" t="n">
        <v>0</v>
      </c>
      <c r="G10" s="39" t="n">
        <f aca="false">E10</f>
        <v>40498</v>
      </c>
      <c r="H10" s="40"/>
    </row>
    <row r="11" s="41" customFormat="true" ht="103.2" hidden="false" customHeight="true" outlineLevel="0" collapsed="false">
      <c r="A11" s="33" t="s">
        <v>19</v>
      </c>
      <c r="B11" s="34" t="s">
        <v>15</v>
      </c>
      <c r="C11" s="35" t="s">
        <v>16</v>
      </c>
      <c r="D11" s="36"/>
      <c r="E11" s="37" t="n">
        <v>99500</v>
      </c>
      <c r="F11" s="38" t="n">
        <v>0</v>
      </c>
      <c r="G11" s="39" t="n">
        <f aca="false">E11</f>
        <v>99500</v>
      </c>
      <c r="H11" s="40"/>
    </row>
    <row r="12" s="41" customFormat="true" ht="103.2" hidden="false" customHeight="true" outlineLevel="0" collapsed="false">
      <c r="A12" s="33" t="s">
        <v>20</v>
      </c>
      <c r="B12" s="34" t="s">
        <v>15</v>
      </c>
      <c r="C12" s="35" t="s">
        <v>16</v>
      </c>
      <c r="D12" s="36"/>
      <c r="E12" s="37" t="n">
        <v>27068</v>
      </c>
      <c r="F12" s="38" t="n">
        <v>0</v>
      </c>
      <c r="G12" s="39" t="n">
        <f aca="false">E12</f>
        <v>27068</v>
      </c>
      <c r="H12" s="40"/>
    </row>
    <row r="13" s="41" customFormat="true" ht="103.2" hidden="false" customHeight="true" outlineLevel="0" collapsed="false">
      <c r="A13" s="33" t="s">
        <v>21</v>
      </c>
      <c r="B13" s="34" t="s">
        <v>15</v>
      </c>
      <c r="C13" s="35" t="s">
        <v>16</v>
      </c>
      <c r="D13" s="36"/>
      <c r="E13" s="37" t="n">
        <v>12798</v>
      </c>
      <c r="F13" s="38" t="n">
        <v>0</v>
      </c>
      <c r="G13" s="39" t="n">
        <f aca="false">E13</f>
        <v>12798</v>
      </c>
      <c r="H13" s="40"/>
    </row>
    <row r="14" s="41" customFormat="true" ht="103.2" hidden="false" customHeight="true" outlineLevel="0" collapsed="false">
      <c r="A14" s="33" t="s">
        <v>22</v>
      </c>
      <c r="B14" s="34" t="s">
        <v>15</v>
      </c>
      <c r="C14" s="35" t="s">
        <v>16</v>
      </c>
      <c r="D14" s="36"/>
      <c r="E14" s="37" t="n">
        <v>7200</v>
      </c>
      <c r="F14" s="38" t="n">
        <v>0</v>
      </c>
      <c r="G14" s="39" t="n">
        <f aca="false">E14</f>
        <v>7200</v>
      </c>
      <c r="H14" s="40"/>
    </row>
    <row r="15" s="41" customFormat="true" ht="103.2" hidden="false" customHeight="true" outlineLevel="0" collapsed="false">
      <c r="A15" s="33" t="s">
        <v>23</v>
      </c>
      <c r="B15" s="34" t="s">
        <v>15</v>
      </c>
      <c r="C15" s="35" t="s">
        <v>16</v>
      </c>
      <c r="D15" s="36"/>
      <c r="E15" s="37" t="n">
        <v>47530</v>
      </c>
      <c r="F15" s="38" t="n">
        <v>0</v>
      </c>
      <c r="G15" s="39" t="n">
        <f aca="false">E15</f>
        <v>47530</v>
      </c>
      <c r="H15" s="40"/>
    </row>
    <row r="16" s="41" customFormat="true" ht="103.2" hidden="false" customHeight="true" outlineLevel="0" collapsed="false">
      <c r="A16" s="33" t="s">
        <v>24</v>
      </c>
      <c r="B16" s="34" t="s">
        <v>15</v>
      </c>
      <c r="C16" s="35" t="s">
        <v>16</v>
      </c>
      <c r="D16" s="36"/>
      <c r="E16" s="37" t="n">
        <v>24960</v>
      </c>
      <c r="F16" s="38" t="n">
        <v>0</v>
      </c>
      <c r="G16" s="39" t="n">
        <v>24960</v>
      </c>
      <c r="H16" s="40"/>
    </row>
    <row r="17" s="41" customFormat="true" ht="103.2" hidden="false" customHeight="true" outlineLevel="0" collapsed="false">
      <c r="A17" s="33" t="s">
        <v>25</v>
      </c>
      <c r="B17" s="34" t="s">
        <v>15</v>
      </c>
      <c r="C17" s="35" t="s">
        <v>16</v>
      </c>
      <c r="D17" s="36"/>
      <c r="E17" s="37" t="n">
        <v>12160</v>
      </c>
      <c r="F17" s="38" t="n">
        <v>0</v>
      </c>
      <c r="G17" s="39" t="n">
        <v>12160</v>
      </c>
      <c r="H17" s="40"/>
    </row>
    <row r="18" s="41" customFormat="true" ht="103.2" hidden="false" customHeight="true" outlineLevel="0" collapsed="false">
      <c r="A18" s="33" t="s">
        <v>26</v>
      </c>
      <c r="B18" s="34" t="s">
        <v>15</v>
      </c>
      <c r="C18" s="35" t="s">
        <v>16</v>
      </c>
      <c r="D18" s="36"/>
      <c r="E18" s="37" t="n">
        <v>12800</v>
      </c>
      <c r="F18" s="38" t="n">
        <v>0</v>
      </c>
      <c r="G18" s="39" t="n">
        <v>12800</v>
      </c>
      <c r="H18" s="40"/>
    </row>
    <row r="19" s="41" customFormat="true" ht="103.2" hidden="false" customHeight="true" outlineLevel="0" collapsed="false">
      <c r="A19" s="33" t="s">
        <v>23</v>
      </c>
      <c r="B19" s="34" t="s">
        <v>15</v>
      </c>
      <c r="C19" s="35" t="s">
        <v>16</v>
      </c>
      <c r="D19" s="36"/>
      <c r="E19" s="37" t="n">
        <v>12960</v>
      </c>
      <c r="F19" s="38" t="n">
        <v>0</v>
      </c>
      <c r="G19" s="39" t="n">
        <v>12960</v>
      </c>
      <c r="H19" s="40"/>
    </row>
    <row r="20" s="41" customFormat="true" ht="103.2" hidden="false" customHeight="true" outlineLevel="0" collapsed="false">
      <c r="A20" s="33" t="s">
        <v>27</v>
      </c>
      <c r="B20" s="34" t="s">
        <v>15</v>
      </c>
      <c r="C20" s="35" t="s">
        <v>16</v>
      </c>
      <c r="D20" s="36"/>
      <c r="E20" s="37" t="n">
        <v>31680</v>
      </c>
      <c r="F20" s="38" t="n">
        <v>0</v>
      </c>
      <c r="G20" s="39" t="n">
        <v>31680</v>
      </c>
      <c r="H20" s="40"/>
    </row>
    <row r="21" s="41" customFormat="true" ht="103.2" hidden="false" customHeight="true" outlineLevel="0" collapsed="false">
      <c r="A21" s="33" t="s">
        <v>28</v>
      </c>
      <c r="B21" s="34" t="s">
        <v>15</v>
      </c>
      <c r="C21" s="35" t="s">
        <v>16</v>
      </c>
      <c r="D21" s="36"/>
      <c r="E21" s="37" t="n">
        <v>19200</v>
      </c>
      <c r="F21" s="38" t="n">
        <v>0</v>
      </c>
      <c r="G21" s="39" t="n">
        <v>19200</v>
      </c>
      <c r="H21" s="40"/>
    </row>
    <row r="22" s="41" customFormat="true" ht="103.2" hidden="false" customHeight="true" outlineLevel="0" collapsed="false">
      <c r="A22" s="33" t="s">
        <v>29</v>
      </c>
      <c r="B22" s="34" t="s">
        <v>15</v>
      </c>
      <c r="C22" s="35" t="s">
        <v>16</v>
      </c>
      <c r="D22" s="36"/>
      <c r="E22" s="37" t="n">
        <v>24000</v>
      </c>
      <c r="F22" s="38" t="n">
        <v>0</v>
      </c>
      <c r="G22" s="39" t="n">
        <v>24000</v>
      </c>
      <c r="H22" s="40"/>
    </row>
    <row r="23" s="41" customFormat="true" ht="103.2" hidden="false" customHeight="true" outlineLevel="0" collapsed="false">
      <c r="A23" s="33" t="s">
        <v>30</v>
      </c>
      <c r="B23" s="34" t="s">
        <v>15</v>
      </c>
      <c r="C23" s="35" t="s">
        <v>16</v>
      </c>
      <c r="D23" s="36"/>
      <c r="E23" s="37" t="n">
        <v>63000</v>
      </c>
      <c r="F23" s="38" t="n">
        <v>0</v>
      </c>
      <c r="G23" s="39" t="n">
        <v>63000</v>
      </c>
      <c r="H23" s="40"/>
    </row>
    <row r="24" s="41" customFormat="true" ht="103.2" hidden="false" customHeight="true" outlineLevel="0" collapsed="false">
      <c r="A24" s="33" t="s">
        <v>31</v>
      </c>
      <c r="B24" s="34" t="s">
        <v>15</v>
      </c>
      <c r="C24" s="35" t="s">
        <v>16</v>
      </c>
      <c r="D24" s="36"/>
      <c r="E24" s="37" t="n">
        <v>12960</v>
      </c>
      <c r="F24" s="38" t="n">
        <v>0</v>
      </c>
      <c r="G24" s="39" t="n">
        <v>12960</v>
      </c>
      <c r="H24" s="40"/>
    </row>
    <row r="25" s="32" customFormat="true" ht="33.75" hidden="false" customHeight="true" outlineLevel="0" collapsed="false">
      <c r="A25" s="42"/>
      <c r="B25" s="43" t="s">
        <v>32</v>
      </c>
      <c r="C25" s="44"/>
      <c r="D25" s="45" t="n">
        <f aca="false">SUM(D8:D9)</f>
        <v>1080000</v>
      </c>
      <c r="E25" s="46" t="n">
        <f aca="false">SUM(E8:E24)</f>
        <v>539796</v>
      </c>
      <c r="F25" s="47" t="n">
        <v>0</v>
      </c>
      <c r="G25" s="48" t="n">
        <f aca="false">SUM(G8:G24)</f>
        <v>539796</v>
      </c>
      <c r="H25" s="49" t="n">
        <f aca="false">SUM(H8:H9)</f>
        <v>540204</v>
      </c>
    </row>
    <row r="26" s="32" customFormat="true" ht="41.25" hidden="false" customHeight="true" outlineLevel="0" collapsed="false">
      <c r="A26" s="25" t="s">
        <v>33</v>
      </c>
      <c r="B26" s="26"/>
      <c r="C26" s="27"/>
      <c r="D26" s="28"/>
      <c r="E26" s="29"/>
      <c r="F26" s="30"/>
      <c r="G26" s="30"/>
      <c r="H26" s="31"/>
    </row>
    <row r="27" s="41" customFormat="true" ht="103.2" hidden="false" customHeight="true" outlineLevel="0" collapsed="false">
      <c r="A27" s="33" t="s">
        <v>34</v>
      </c>
      <c r="B27" s="34" t="s">
        <v>35</v>
      </c>
      <c r="C27" s="35" t="s">
        <v>36</v>
      </c>
      <c r="D27" s="50" t="n">
        <v>17938000</v>
      </c>
      <c r="E27" s="37" t="n">
        <v>344329</v>
      </c>
      <c r="F27" s="39" t="n">
        <v>0</v>
      </c>
      <c r="G27" s="39" t="n">
        <v>344329</v>
      </c>
      <c r="H27" s="51" t="n">
        <f aca="false">D27-SUM(G27:G40)</f>
        <v>10174003</v>
      </c>
    </row>
    <row r="28" s="41" customFormat="true" ht="103.2" hidden="false" customHeight="true" outlineLevel="0" collapsed="false">
      <c r="A28" s="33" t="s">
        <v>37</v>
      </c>
      <c r="B28" s="34" t="s">
        <v>35</v>
      </c>
      <c r="C28" s="35" t="s">
        <v>36</v>
      </c>
      <c r="D28" s="50"/>
      <c r="E28" s="37" t="n">
        <v>102309</v>
      </c>
      <c r="F28" s="39" t="n">
        <v>0</v>
      </c>
      <c r="G28" s="37" t="n">
        <v>102309</v>
      </c>
      <c r="H28" s="51"/>
    </row>
    <row r="29" s="41" customFormat="true" ht="103.2" hidden="false" customHeight="true" outlineLevel="0" collapsed="false">
      <c r="A29" s="33" t="s">
        <v>38</v>
      </c>
      <c r="B29" s="34" t="s">
        <v>35</v>
      </c>
      <c r="C29" s="35" t="s">
        <v>36</v>
      </c>
      <c r="D29" s="50"/>
      <c r="E29" s="37" t="n">
        <v>708818</v>
      </c>
      <c r="F29" s="39" t="n">
        <v>0</v>
      </c>
      <c r="G29" s="37" t="n">
        <v>708818</v>
      </c>
      <c r="H29" s="51"/>
    </row>
    <row r="30" s="41" customFormat="true" ht="103.2" hidden="false" customHeight="true" outlineLevel="0" collapsed="false">
      <c r="A30" s="33" t="s">
        <v>39</v>
      </c>
      <c r="B30" s="34" t="s">
        <v>35</v>
      </c>
      <c r="C30" s="35" t="s">
        <v>36</v>
      </c>
      <c r="D30" s="50"/>
      <c r="E30" s="37" t="n">
        <v>775419</v>
      </c>
      <c r="F30" s="39" t="n">
        <v>0</v>
      </c>
      <c r="G30" s="37" t="n">
        <v>775419</v>
      </c>
      <c r="H30" s="51"/>
    </row>
    <row r="31" s="41" customFormat="true" ht="103.2" hidden="false" customHeight="true" outlineLevel="0" collapsed="false">
      <c r="A31" s="33" t="s">
        <v>40</v>
      </c>
      <c r="B31" s="34" t="s">
        <v>35</v>
      </c>
      <c r="C31" s="35" t="s">
        <v>36</v>
      </c>
      <c r="D31" s="50"/>
      <c r="E31" s="37" t="n">
        <v>554231</v>
      </c>
      <c r="F31" s="39" t="n">
        <v>0</v>
      </c>
      <c r="G31" s="37" t="n">
        <v>554231</v>
      </c>
      <c r="H31" s="51"/>
    </row>
    <row r="32" s="41" customFormat="true" ht="103.2" hidden="false" customHeight="true" outlineLevel="0" collapsed="false">
      <c r="A32" s="33" t="s">
        <v>41</v>
      </c>
      <c r="B32" s="34" t="s">
        <v>35</v>
      </c>
      <c r="C32" s="35" t="s">
        <v>36</v>
      </c>
      <c r="D32" s="50"/>
      <c r="E32" s="37" t="n">
        <v>498373</v>
      </c>
      <c r="F32" s="39" t="n">
        <v>0</v>
      </c>
      <c r="G32" s="37" t="n">
        <v>498373</v>
      </c>
      <c r="H32" s="51"/>
    </row>
    <row r="33" s="41" customFormat="true" ht="112.2" hidden="false" customHeight="true" outlineLevel="0" collapsed="false">
      <c r="A33" s="33" t="s">
        <v>42</v>
      </c>
      <c r="B33" s="34" t="s">
        <v>35</v>
      </c>
      <c r="C33" s="35" t="s">
        <v>36</v>
      </c>
      <c r="D33" s="50"/>
      <c r="E33" s="37" t="n">
        <v>1500500</v>
      </c>
      <c r="F33" s="39" t="n">
        <v>0</v>
      </c>
      <c r="G33" s="37" t="n">
        <v>1500500</v>
      </c>
      <c r="H33" s="51"/>
    </row>
    <row r="34" s="41" customFormat="true" ht="103.2" hidden="false" customHeight="true" outlineLevel="0" collapsed="false">
      <c r="A34" s="33" t="s">
        <v>43</v>
      </c>
      <c r="B34" s="34" t="s">
        <v>35</v>
      </c>
      <c r="C34" s="35" t="s">
        <v>36</v>
      </c>
      <c r="D34" s="50"/>
      <c r="E34" s="37" t="n">
        <v>266700</v>
      </c>
      <c r="F34" s="39" t="n">
        <v>0</v>
      </c>
      <c r="G34" s="37" t="n">
        <v>266700</v>
      </c>
      <c r="H34" s="51"/>
    </row>
    <row r="35" s="41" customFormat="true" ht="103.2" hidden="false" customHeight="true" outlineLevel="0" collapsed="false">
      <c r="A35" s="33" t="s">
        <v>44</v>
      </c>
      <c r="B35" s="34" t="s">
        <v>35</v>
      </c>
      <c r="C35" s="35" t="s">
        <v>36</v>
      </c>
      <c r="D35" s="50"/>
      <c r="E35" s="37" t="n">
        <v>87688</v>
      </c>
      <c r="F35" s="39" t="n">
        <v>0</v>
      </c>
      <c r="G35" s="37" t="n">
        <v>87688</v>
      </c>
      <c r="H35" s="51"/>
    </row>
    <row r="36" s="41" customFormat="true" ht="103.2" hidden="false" customHeight="true" outlineLevel="0" collapsed="false">
      <c r="A36" s="33" t="s">
        <v>45</v>
      </c>
      <c r="B36" s="34" t="s">
        <v>35</v>
      </c>
      <c r="C36" s="35" t="s">
        <v>36</v>
      </c>
      <c r="D36" s="50"/>
      <c r="E36" s="37" t="n">
        <v>663789</v>
      </c>
      <c r="F36" s="39" t="n">
        <v>0</v>
      </c>
      <c r="G36" s="37" t="n">
        <v>663789</v>
      </c>
      <c r="H36" s="51"/>
    </row>
    <row r="37" s="41" customFormat="true" ht="103.2" hidden="false" customHeight="true" outlineLevel="0" collapsed="false">
      <c r="A37" s="33" t="s">
        <v>46</v>
      </c>
      <c r="B37" s="34" t="s">
        <v>35</v>
      </c>
      <c r="C37" s="35" t="s">
        <v>36</v>
      </c>
      <c r="D37" s="50"/>
      <c r="E37" s="37" t="n">
        <v>542957</v>
      </c>
      <c r="F37" s="39" t="n">
        <v>0</v>
      </c>
      <c r="G37" s="37" t="n">
        <v>542957</v>
      </c>
      <c r="H37" s="51"/>
    </row>
    <row r="38" s="41" customFormat="true" ht="103.2" hidden="false" customHeight="true" outlineLevel="0" collapsed="false">
      <c r="A38" s="33" t="s">
        <v>47</v>
      </c>
      <c r="B38" s="34" t="s">
        <v>35</v>
      </c>
      <c r="C38" s="35" t="s">
        <v>36</v>
      </c>
      <c r="D38" s="50"/>
      <c r="E38" s="37" t="n">
        <v>366572</v>
      </c>
      <c r="F38" s="39" t="n">
        <v>0</v>
      </c>
      <c r="G38" s="37" t="n">
        <v>366572</v>
      </c>
      <c r="H38" s="51"/>
    </row>
    <row r="39" s="41" customFormat="true" ht="103.2" hidden="false" customHeight="true" outlineLevel="0" collapsed="false">
      <c r="A39" s="33" t="s">
        <v>48</v>
      </c>
      <c r="B39" s="34" t="s">
        <v>35</v>
      </c>
      <c r="C39" s="35" t="s">
        <v>36</v>
      </c>
      <c r="D39" s="50"/>
      <c r="E39" s="37" t="n">
        <v>238546</v>
      </c>
      <c r="F39" s="39" t="n">
        <v>0</v>
      </c>
      <c r="G39" s="37" t="n">
        <v>238546</v>
      </c>
      <c r="H39" s="51"/>
    </row>
    <row r="40" s="41" customFormat="true" ht="103.2" hidden="false" customHeight="true" outlineLevel="0" collapsed="false">
      <c r="A40" s="33" t="s">
        <v>49</v>
      </c>
      <c r="B40" s="34" t="s">
        <v>35</v>
      </c>
      <c r="C40" s="35" t="s">
        <v>36</v>
      </c>
      <c r="D40" s="50"/>
      <c r="E40" s="37" t="n">
        <v>1113766</v>
      </c>
      <c r="F40" s="39" t="n">
        <v>0</v>
      </c>
      <c r="G40" s="37" t="n">
        <v>1113766</v>
      </c>
      <c r="H40" s="51"/>
    </row>
    <row r="41" s="41" customFormat="true" ht="103.2" hidden="false" customHeight="true" outlineLevel="0" collapsed="false">
      <c r="A41" s="33" t="s">
        <v>50</v>
      </c>
      <c r="B41" s="34" t="s">
        <v>15</v>
      </c>
      <c r="C41" s="52" t="s">
        <v>36</v>
      </c>
      <c r="D41" s="50" t="n">
        <v>1080000</v>
      </c>
      <c r="E41" s="37" t="n">
        <v>20250</v>
      </c>
      <c r="F41" s="39" t="n">
        <v>0</v>
      </c>
      <c r="G41" s="37" t="n">
        <f aca="false">E41</f>
        <v>20250</v>
      </c>
      <c r="H41" s="53" t="n">
        <f aca="false">D41-SUM(E41:E52)</f>
        <v>807568</v>
      </c>
    </row>
    <row r="42" s="41" customFormat="true" ht="103.2" hidden="false" customHeight="true" outlineLevel="0" collapsed="false">
      <c r="A42" s="54" t="s">
        <v>51</v>
      </c>
      <c r="B42" s="34" t="s">
        <v>15</v>
      </c>
      <c r="C42" s="52" t="s">
        <v>36</v>
      </c>
      <c r="D42" s="50"/>
      <c r="E42" s="55" t="n">
        <v>6490</v>
      </c>
      <c r="F42" s="39" t="n">
        <v>0</v>
      </c>
      <c r="G42" s="55" t="n">
        <v>6490</v>
      </c>
      <c r="H42" s="53"/>
    </row>
    <row r="43" s="41" customFormat="true" ht="103.2" hidden="false" customHeight="true" outlineLevel="0" collapsed="false">
      <c r="A43" s="54" t="s">
        <v>52</v>
      </c>
      <c r="B43" s="34" t="s">
        <v>15</v>
      </c>
      <c r="C43" s="52" t="s">
        <v>36</v>
      </c>
      <c r="D43" s="50"/>
      <c r="E43" s="55" t="n">
        <v>7200</v>
      </c>
      <c r="F43" s="39" t="n">
        <v>0</v>
      </c>
      <c r="G43" s="55" t="n">
        <v>7200</v>
      </c>
      <c r="H43" s="53"/>
    </row>
    <row r="44" s="41" customFormat="true" ht="103.2" hidden="false" customHeight="true" outlineLevel="0" collapsed="false">
      <c r="A44" s="54" t="s">
        <v>53</v>
      </c>
      <c r="B44" s="34" t="s">
        <v>15</v>
      </c>
      <c r="C44" s="52" t="s">
        <v>36</v>
      </c>
      <c r="D44" s="50"/>
      <c r="E44" s="55" t="n">
        <v>3990</v>
      </c>
      <c r="F44" s="39" t="n">
        <v>0</v>
      </c>
      <c r="G44" s="55" t="n">
        <v>3990</v>
      </c>
      <c r="H44" s="53"/>
    </row>
    <row r="45" s="41" customFormat="true" ht="103.2" hidden="false" customHeight="true" outlineLevel="0" collapsed="false">
      <c r="A45" s="54" t="s">
        <v>54</v>
      </c>
      <c r="B45" s="34" t="s">
        <v>15</v>
      </c>
      <c r="C45" s="52" t="s">
        <v>36</v>
      </c>
      <c r="D45" s="50"/>
      <c r="E45" s="55" t="n">
        <v>6947</v>
      </c>
      <c r="F45" s="39" t="n">
        <v>0</v>
      </c>
      <c r="G45" s="55" t="n">
        <v>6947</v>
      </c>
      <c r="H45" s="53"/>
    </row>
    <row r="46" s="41" customFormat="true" ht="103.2" hidden="false" customHeight="true" outlineLevel="0" collapsed="false">
      <c r="A46" s="54" t="s">
        <v>55</v>
      </c>
      <c r="B46" s="34" t="s">
        <v>15</v>
      </c>
      <c r="C46" s="52" t="s">
        <v>36</v>
      </c>
      <c r="D46" s="50"/>
      <c r="E46" s="55" t="n">
        <v>51500</v>
      </c>
      <c r="F46" s="39" t="n">
        <v>0</v>
      </c>
      <c r="G46" s="55" t="n">
        <v>51500</v>
      </c>
      <c r="H46" s="53"/>
    </row>
    <row r="47" s="41" customFormat="true" ht="103.2" hidden="false" customHeight="true" outlineLevel="0" collapsed="false">
      <c r="A47" s="54" t="s">
        <v>56</v>
      </c>
      <c r="B47" s="34" t="s">
        <v>15</v>
      </c>
      <c r="C47" s="52" t="s">
        <v>36</v>
      </c>
      <c r="D47" s="50"/>
      <c r="E47" s="55" t="n">
        <v>28560</v>
      </c>
      <c r="F47" s="39" t="n">
        <v>0</v>
      </c>
      <c r="G47" s="55" t="n">
        <v>28560</v>
      </c>
      <c r="H47" s="53"/>
    </row>
    <row r="48" s="41" customFormat="true" ht="103.2" hidden="false" customHeight="true" outlineLevel="0" collapsed="false">
      <c r="A48" s="54" t="s">
        <v>57</v>
      </c>
      <c r="B48" s="34" t="s">
        <v>15</v>
      </c>
      <c r="C48" s="52" t="s">
        <v>36</v>
      </c>
      <c r="D48" s="50"/>
      <c r="E48" s="55" t="n">
        <v>8400</v>
      </c>
      <c r="F48" s="39" t="n">
        <v>0</v>
      </c>
      <c r="G48" s="55" t="n">
        <v>8400</v>
      </c>
      <c r="H48" s="53"/>
    </row>
    <row r="49" s="41" customFormat="true" ht="103.2" hidden="false" customHeight="true" outlineLevel="0" collapsed="false">
      <c r="A49" s="54" t="s">
        <v>58</v>
      </c>
      <c r="B49" s="34" t="s">
        <v>15</v>
      </c>
      <c r="C49" s="52" t="s">
        <v>36</v>
      </c>
      <c r="D49" s="50"/>
      <c r="E49" s="55" t="n">
        <v>73955</v>
      </c>
      <c r="F49" s="39" t="n">
        <v>0</v>
      </c>
      <c r="G49" s="55" t="n">
        <v>73955</v>
      </c>
      <c r="H49" s="53"/>
    </row>
    <row r="50" s="41" customFormat="true" ht="103.2" hidden="false" customHeight="true" outlineLevel="0" collapsed="false">
      <c r="A50" s="54" t="s">
        <v>55</v>
      </c>
      <c r="B50" s="34" t="s">
        <v>15</v>
      </c>
      <c r="C50" s="52" t="s">
        <v>36</v>
      </c>
      <c r="D50" s="50"/>
      <c r="E50" s="55" t="n">
        <v>16000</v>
      </c>
      <c r="F50" s="39" t="n">
        <v>0</v>
      </c>
      <c r="G50" s="55" t="n">
        <v>16000</v>
      </c>
      <c r="H50" s="53"/>
    </row>
    <row r="51" s="41" customFormat="true" ht="103.2" hidden="false" customHeight="true" outlineLevel="0" collapsed="false">
      <c r="A51" s="54" t="s">
        <v>59</v>
      </c>
      <c r="B51" s="34" t="s">
        <v>15</v>
      </c>
      <c r="C51" s="52" t="s">
        <v>36</v>
      </c>
      <c r="D51" s="50"/>
      <c r="E51" s="55" t="n">
        <v>23940</v>
      </c>
      <c r="F51" s="39" t="n">
        <v>0</v>
      </c>
      <c r="G51" s="55" t="n">
        <v>23940</v>
      </c>
      <c r="H51" s="53"/>
    </row>
    <row r="52" s="41" customFormat="true" ht="103.2" hidden="false" customHeight="true" outlineLevel="0" collapsed="false">
      <c r="A52" s="54" t="s">
        <v>60</v>
      </c>
      <c r="B52" s="34" t="s">
        <v>15</v>
      </c>
      <c r="C52" s="52" t="s">
        <v>36</v>
      </c>
      <c r="D52" s="50"/>
      <c r="E52" s="55" t="n">
        <v>25200</v>
      </c>
      <c r="F52" s="39" t="n">
        <v>0</v>
      </c>
      <c r="G52" s="55" t="n">
        <v>25200</v>
      </c>
      <c r="H52" s="53"/>
    </row>
    <row r="53" s="41" customFormat="true" ht="103.2" hidden="false" customHeight="true" outlineLevel="0" collapsed="false">
      <c r="A53" s="54"/>
      <c r="B53" s="56" t="s">
        <v>61</v>
      </c>
      <c r="C53" s="57" t="s">
        <v>36</v>
      </c>
      <c r="D53" s="50" t="n">
        <v>500000</v>
      </c>
      <c r="E53" s="55" t="n">
        <v>0</v>
      </c>
      <c r="F53" s="58" t="n">
        <v>0</v>
      </c>
      <c r="G53" s="58" t="n">
        <f aca="false">E53</f>
        <v>0</v>
      </c>
      <c r="H53" s="51" t="n">
        <f aca="false">D53-SUM(G53:G53)</f>
        <v>500000</v>
      </c>
    </row>
    <row r="54" s="41" customFormat="true" ht="103.2" hidden="false" customHeight="true" outlineLevel="0" collapsed="false">
      <c r="A54" s="33"/>
      <c r="B54" s="34" t="s">
        <v>62</v>
      </c>
      <c r="C54" s="35" t="s">
        <v>36</v>
      </c>
      <c r="D54" s="59" t="n">
        <v>808000</v>
      </c>
      <c r="E54" s="39" t="n">
        <v>0</v>
      </c>
      <c r="F54" s="39" t="n">
        <v>0</v>
      </c>
      <c r="G54" s="39" t="n">
        <f aca="false">E54</f>
        <v>0</v>
      </c>
      <c r="H54" s="51" t="n">
        <f aca="false">D54-SUM(G54:G54)</f>
        <v>808000</v>
      </c>
    </row>
    <row r="55" s="32" customFormat="true" ht="110.25" hidden="false" customHeight="true" outlineLevel="0" collapsed="false">
      <c r="A55" s="60"/>
      <c r="B55" s="61" t="s">
        <v>63</v>
      </c>
      <c r="C55" s="35" t="s">
        <v>36</v>
      </c>
      <c r="D55" s="59" t="n">
        <v>300000</v>
      </c>
      <c r="E55" s="62" t="n">
        <v>0</v>
      </c>
      <c r="F55" s="63" t="n">
        <v>0</v>
      </c>
      <c r="G55" s="39" t="n">
        <v>0</v>
      </c>
      <c r="H55" s="64" t="n">
        <f aca="false">D55-SUM(G55:G55)</f>
        <v>300000</v>
      </c>
    </row>
    <row r="56" s="41" customFormat="true" ht="40.8" hidden="false" customHeight="true" outlineLevel="0" collapsed="false">
      <c r="A56" s="65"/>
      <c r="B56" s="66" t="s">
        <v>64</v>
      </c>
      <c r="C56" s="66"/>
      <c r="D56" s="67" t="n">
        <f aca="false">SUM(D27:D55)</f>
        <v>20626000</v>
      </c>
      <c r="E56" s="68" t="n">
        <f aca="false">SUM(E27:E55)</f>
        <v>8036429</v>
      </c>
      <c r="F56" s="68" t="n">
        <v>0</v>
      </c>
      <c r="G56" s="68" t="n">
        <f aca="false">SUM(G27:G55)</f>
        <v>8036429</v>
      </c>
      <c r="H56" s="69" t="n">
        <f aca="false">SUM(H27:H55)</f>
        <v>12589571</v>
      </c>
    </row>
    <row r="57" s="32" customFormat="true" ht="41.25" hidden="false" customHeight="true" outlineLevel="0" collapsed="false">
      <c r="A57" s="70" t="s">
        <v>65</v>
      </c>
      <c r="B57" s="26"/>
      <c r="C57" s="27"/>
      <c r="D57" s="71"/>
      <c r="E57" s="72"/>
      <c r="F57" s="30"/>
      <c r="G57" s="30"/>
      <c r="H57" s="31"/>
    </row>
    <row r="58" s="41" customFormat="true" ht="103.2" hidden="false" customHeight="true" outlineLevel="0" collapsed="false">
      <c r="A58" s="33"/>
      <c r="B58" s="34" t="s">
        <v>15</v>
      </c>
      <c r="C58" s="35" t="s">
        <v>66</v>
      </c>
      <c r="D58" s="59" t="n">
        <v>360000</v>
      </c>
      <c r="E58" s="73" t="n">
        <v>0</v>
      </c>
      <c r="F58" s="38" t="n">
        <v>0</v>
      </c>
      <c r="G58" s="39" t="n">
        <v>0</v>
      </c>
      <c r="H58" s="40" t="n">
        <f aca="false">D58-SUM(G58:G58)</f>
        <v>360000</v>
      </c>
    </row>
    <row r="59" s="41" customFormat="true" ht="40.8" hidden="false" customHeight="true" outlineLevel="0" collapsed="false">
      <c r="A59" s="65"/>
      <c r="B59" s="66" t="s">
        <v>64</v>
      </c>
      <c r="C59" s="66"/>
      <c r="D59" s="67" t="n">
        <f aca="false">SUM(D58:D58)</f>
        <v>360000</v>
      </c>
      <c r="E59" s="74" t="n">
        <v>0</v>
      </c>
      <c r="F59" s="74" t="n">
        <v>0</v>
      </c>
      <c r="G59" s="74" t="n">
        <v>0</v>
      </c>
      <c r="H59" s="69" t="n">
        <f aca="false">SUM(H58:H58)</f>
        <v>360000</v>
      </c>
    </row>
    <row r="60" s="32" customFormat="true" ht="41.25" hidden="false" customHeight="true" outlineLevel="0" collapsed="false">
      <c r="A60" s="70" t="s">
        <v>67</v>
      </c>
      <c r="B60" s="26"/>
      <c r="C60" s="27"/>
      <c r="D60" s="71"/>
      <c r="E60" s="72"/>
      <c r="F60" s="30"/>
      <c r="G60" s="30"/>
      <c r="H60" s="31"/>
    </row>
    <row r="61" s="32" customFormat="true" ht="81" hidden="false" customHeight="false" outlineLevel="0" collapsed="false">
      <c r="A61" s="33"/>
      <c r="B61" s="75" t="s">
        <v>68</v>
      </c>
      <c r="C61" s="76" t="s">
        <v>69</v>
      </c>
      <c r="D61" s="77" t="n">
        <v>2100000</v>
      </c>
      <c r="E61" s="62" t="n">
        <v>0</v>
      </c>
      <c r="F61" s="78" t="n">
        <v>0</v>
      </c>
      <c r="G61" s="78" t="n">
        <v>0</v>
      </c>
      <c r="H61" s="79" t="n">
        <f aca="false">D61-SUM(G61:G61)</f>
        <v>2100000</v>
      </c>
    </row>
    <row r="62" s="32" customFormat="true" ht="81" hidden="false" customHeight="false" outlineLevel="0" collapsed="false">
      <c r="A62" s="33" t="s">
        <v>70</v>
      </c>
      <c r="B62" s="75" t="s">
        <v>71</v>
      </c>
      <c r="C62" s="80" t="s">
        <v>69</v>
      </c>
      <c r="D62" s="81" t="n">
        <v>255000</v>
      </c>
      <c r="E62" s="73" t="n">
        <v>20000</v>
      </c>
      <c r="F62" s="38" t="n">
        <v>0</v>
      </c>
      <c r="G62" s="38" t="n">
        <f aca="false">E62</f>
        <v>20000</v>
      </c>
      <c r="H62" s="40" t="n">
        <f aca="false">D62-SUM(G62:G70)</f>
        <v>13000</v>
      </c>
    </row>
    <row r="63" s="32" customFormat="true" ht="85.05" hidden="false" customHeight="true" outlineLevel="0" collapsed="false">
      <c r="A63" s="82" t="s">
        <v>72</v>
      </c>
      <c r="B63" s="75" t="s">
        <v>71</v>
      </c>
      <c r="C63" s="80" t="s">
        <v>69</v>
      </c>
      <c r="D63" s="81"/>
      <c r="E63" s="83" t="n">
        <v>27000</v>
      </c>
      <c r="F63" s="38" t="n">
        <v>0</v>
      </c>
      <c r="G63" s="38" t="n">
        <f aca="false">E63</f>
        <v>27000</v>
      </c>
      <c r="H63" s="40"/>
    </row>
    <row r="64" s="32" customFormat="true" ht="85.05" hidden="false" customHeight="true" outlineLevel="0" collapsed="false">
      <c r="A64" s="82" t="s">
        <v>73</v>
      </c>
      <c r="B64" s="75" t="s">
        <v>71</v>
      </c>
      <c r="C64" s="80" t="s">
        <v>69</v>
      </c>
      <c r="D64" s="81"/>
      <c r="E64" s="83" t="n">
        <v>30000</v>
      </c>
      <c r="F64" s="38" t="n">
        <v>0</v>
      </c>
      <c r="G64" s="38" t="n">
        <f aca="false">E64</f>
        <v>30000</v>
      </c>
      <c r="H64" s="40"/>
    </row>
    <row r="65" s="32" customFormat="true" ht="85.05" hidden="false" customHeight="true" outlineLevel="0" collapsed="false">
      <c r="A65" s="82" t="s">
        <v>74</v>
      </c>
      <c r="B65" s="75" t="s">
        <v>71</v>
      </c>
      <c r="C65" s="80" t="s">
        <v>69</v>
      </c>
      <c r="D65" s="81"/>
      <c r="E65" s="83" t="n">
        <v>27000</v>
      </c>
      <c r="F65" s="38" t="n">
        <v>0</v>
      </c>
      <c r="G65" s="84" t="n">
        <v>27000</v>
      </c>
      <c r="H65" s="40"/>
    </row>
    <row r="66" s="32" customFormat="true" ht="85.05" hidden="false" customHeight="true" outlineLevel="0" collapsed="false">
      <c r="A66" s="82" t="s">
        <v>75</v>
      </c>
      <c r="B66" s="75" t="s">
        <v>71</v>
      </c>
      <c r="C66" s="80" t="s">
        <v>69</v>
      </c>
      <c r="D66" s="81"/>
      <c r="E66" s="83" t="n">
        <v>30000</v>
      </c>
      <c r="F66" s="38" t="n">
        <v>0</v>
      </c>
      <c r="G66" s="84" t="n">
        <v>30000</v>
      </c>
      <c r="H66" s="40"/>
    </row>
    <row r="67" s="32" customFormat="true" ht="85.05" hidden="false" customHeight="true" outlineLevel="0" collapsed="false">
      <c r="A67" s="82" t="s">
        <v>76</v>
      </c>
      <c r="B67" s="75" t="s">
        <v>71</v>
      </c>
      <c r="C67" s="80" t="s">
        <v>69</v>
      </c>
      <c r="D67" s="81"/>
      <c r="E67" s="83" t="n">
        <v>30000</v>
      </c>
      <c r="F67" s="38" t="n">
        <v>0</v>
      </c>
      <c r="G67" s="84" t="n">
        <v>30000</v>
      </c>
      <c r="H67" s="40"/>
    </row>
    <row r="68" s="32" customFormat="true" ht="85.05" hidden="false" customHeight="true" outlineLevel="0" collapsed="false">
      <c r="A68" s="82" t="s">
        <v>77</v>
      </c>
      <c r="B68" s="75" t="s">
        <v>71</v>
      </c>
      <c r="C68" s="80" t="s">
        <v>69</v>
      </c>
      <c r="D68" s="81"/>
      <c r="E68" s="83" t="n">
        <v>18000</v>
      </c>
      <c r="F68" s="38" t="n">
        <v>0</v>
      </c>
      <c r="G68" s="84" t="n">
        <v>18000</v>
      </c>
      <c r="H68" s="40"/>
    </row>
    <row r="69" s="32" customFormat="true" ht="85.05" hidden="false" customHeight="true" outlineLevel="0" collapsed="false">
      <c r="A69" s="82" t="s">
        <v>78</v>
      </c>
      <c r="B69" s="75" t="s">
        <v>71</v>
      </c>
      <c r="C69" s="80" t="s">
        <v>69</v>
      </c>
      <c r="D69" s="81"/>
      <c r="E69" s="83" t="n">
        <v>30000</v>
      </c>
      <c r="F69" s="38" t="n">
        <v>0</v>
      </c>
      <c r="G69" s="84" t="n">
        <v>30000</v>
      </c>
      <c r="H69" s="40"/>
    </row>
    <row r="70" s="32" customFormat="true" ht="85.05" hidden="false" customHeight="true" outlineLevel="0" collapsed="false">
      <c r="A70" s="82" t="s">
        <v>79</v>
      </c>
      <c r="B70" s="75" t="s">
        <v>71</v>
      </c>
      <c r="C70" s="80" t="s">
        <v>69</v>
      </c>
      <c r="D70" s="81"/>
      <c r="E70" s="83" t="n">
        <v>30000</v>
      </c>
      <c r="F70" s="38" t="n">
        <v>0</v>
      </c>
      <c r="G70" s="84" t="n">
        <v>30000</v>
      </c>
      <c r="H70" s="40"/>
    </row>
    <row r="71" s="92" customFormat="true" ht="81" hidden="false" customHeight="false" outlineLevel="0" collapsed="false">
      <c r="A71" s="85" t="s">
        <v>80</v>
      </c>
      <c r="B71" s="86" t="s">
        <v>81</v>
      </c>
      <c r="C71" s="87" t="s">
        <v>82</v>
      </c>
      <c r="D71" s="88" t="n">
        <v>55000</v>
      </c>
      <c r="E71" s="89" t="n">
        <v>4650</v>
      </c>
      <c r="F71" s="90" t="n">
        <v>0</v>
      </c>
      <c r="G71" s="90" t="n">
        <v>4650</v>
      </c>
      <c r="H71" s="91" t="n">
        <f aca="false">D71-SUM(E71:E74)</f>
        <v>40600</v>
      </c>
    </row>
    <row r="72" s="92" customFormat="true" ht="83.7" hidden="false" customHeight="true" outlineLevel="0" collapsed="false">
      <c r="A72" s="85" t="s">
        <v>83</v>
      </c>
      <c r="B72" s="86" t="s">
        <v>81</v>
      </c>
      <c r="C72" s="87" t="s">
        <v>82</v>
      </c>
      <c r="D72" s="88"/>
      <c r="E72" s="89" t="n">
        <v>4650</v>
      </c>
      <c r="F72" s="90" t="n">
        <v>0</v>
      </c>
      <c r="G72" s="90" t="n">
        <v>4650</v>
      </c>
      <c r="H72" s="91"/>
    </row>
    <row r="73" s="92" customFormat="true" ht="83.7" hidden="false" customHeight="true" outlineLevel="0" collapsed="false">
      <c r="A73" s="85" t="s">
        <v>84</v>
      </c>
      <c r="B73" s="86" t="s">
        <v>81</v>
      </c>
      <c r="C73" s="87" t="s">
        <v>82</v>
      </c>
      <c r="D73" s="88"/>
      <c r="E73" s="89" t="n">
        <v>4650</v>
      </c>
      <c r="F73" s="90" t="n">
        <v>0</v>
      </c>
      <c r="G73" s="90" t="n">
        <v>4650</v>
      </c>
      <c r="H73" s="91"/>
    </row>
    <row r="74" s="92" customFormat="true" ht="83.7" hidden="false" customHeight="true" outlineLevel="0" collapsed="false">
      <c r="A74" s="85" t="s">
        <v>85</v>
      </c>
      <c r="B74" s="86" t="s">
        <v>81</v>
      </c>
      <c r="C74" s="87" t="s">
        <v>82</v>
      </c>
      <c r="D74" s="88"/>
      <c r="E74" s="89" t="n">
        <v>450</v>
      </c>
      <c r="F74" s="90" t="n">
        <v>0</v>
      </c>
      <c r="G74" s="90" t="n">
        <v>450</v>
      </c>
      <c r="H74" s="91"/>
    </row>
    <row r="75" s="32" customFormat="true" ht="81" hidden="false" customHeight="false" outlineLevel="0" collapsed="false">
      <c r="A75" s="82" t="s">
        <v>86</v>
      </c>
      <c r="B75" s="34" t="s">
        <v>15</v>
      </c>
      <c r="C75" s="80" t="s">
        <v>69</v>
      </c>
      <c r="D75" s="93" t="n">
        <v>2880000</v>
      </c>
      <c r="E75" s="94" t="n">
        <v>40000</v>
      </c>
      <c r="F75" s="84" t="n">
        <v>0</v>
      </c>
      <c r="G75" s="84" t="n">
        <f aca="false">E75</f>
        <v>40000</v>
      </c>
      <c r="H75" s="53" t="n">
        <f aca="false">D75-SUM(E75:E147)</f>
        <v>2534</v>
      </c>
    </row>
    <row r="76" s="32" customFormat="true" ht="81" hidden="false" customHeight="false" outlineLevel="0" collapsed="false">
      <c r="A76" s="82" t="s">
        <v>87</v>
      </c>
      <c r="B76" s="34" t="s">
        <v>15</v>
      </c>
      <c r="C76" s="80" t="s">
        <v>69</v>
      </c>
      <c r="D76" s="93"/>
      <c r="E76" s="94" t="n">
        <v>10350</v>
      </c>
      <c r="F76" s="84" t="n">
        <v>0</v>
      </c>
      <c r="G76" s="84" t="n">
        <f aca="false">E76</f>
        <v>10350</v>
      </c>
      <c r="H76" s="53"/>
    </row>
    <row r="77" s="32" customFormat="true" ht="81" hidden="false" customHeight="false" outlineLevel="0" collapsed="false">
      <c r="A77" s="82" t="s">
        <v>88</v>
      </c>
      <c r="B77" s="34" t="s">
        <v>15</v>
      </c>
      <c r="C77" s="80" t="s">
        <v>69</v>
      </c>
      <c r="D77" s="93"/>
      <c r="E77" s="94" t="n">
        <v>37799</v>
      </c>
      <c r="F77" s="84" t="n">
        <v>0</v>
      </c>
      <c r="G77" s="84" t="n">
        <f aca="false">E77</f>
        <v>37799</v>
      </c>
      <c r="H77" s="53"/>
    </row>
    <row r="78" s="32" customFormat="true" ht="81" hidden="false" customHeight="false" outlineLevel="0" collapsed="false">
      <c r="A78" s="82" t="s">
        <v>89</v>
      </c>
      <c r="B78" s="34" t="s">
        <v>15</v>
      </c>
      <c r="C78" s="80" t="s">
        <v>69</v>
      </c>
      <c r="D78" s="93"/>
      <c r="E78" s="94" t="n">
        <v>70950</v>
      </c>
      <c r="F78" s="84" t="n">
        <v>0</v>
      </c>
      <c r="G78" s="84" t="n">
        <f aca="false">E78</f>
        <v>70950</v>
      </c>
      <c r="H78" s="53"/>
    </row>
    <row r="79" s="32" customFormat="true" ht="81" hidden="false" customHeight="false" outlineLevel="0" collapsed="false">
      <c r="A79" s="82" t="s">
        <v>90</v>
      </c>
      <c r="B79" s="34" t="s">
        <v>15</v>
      </c>
      <c r="C79" s="80" t="s">
        <v>69</v>
      </c>
      <c r="D79" s="93"/>
      <c r="E79" s="94" t="n">
        <v>80000</v>
      </c>
      <c r="F79" s="84" t="n">
        <v>0</v>
      </c>
      <c r="G79" s="84" t="n">
        <f aca="false">E79</f>
        <v>80000</v>
      </c>
      <c r="H79" s="53"/>
    </row>
    <row r="80" s="32" customFormat="true" ht="81" hidden="false" customHeight="false" outlineLevel="0" collapsed="false">
      <c r="A80" s="82" t="s">
        <v>91</v>
      </c>
      <c r="B80" s="34" t="s">
        <v>15</v>
      </c>
      <c r="C80" s="80" t="s">
        <v>69</v>
      </c>
      <c r="D80" s="93"/>
      <c r="E80" s="94" t="n">
        <v>60000</v>
      </c>
      <c r="F80" s="84" t="n">
        <v>0</v>
      </c>
      <c r="G80" s="84" t="n">
        <f aca="false">E80</f>
        <v>60000</v>
      </c>
      <c r="H80" s="53"/>
    </row>
    <row r="81" s="32" customFormat="true" ht="81" hidden="false" customHeight="false" outlineLevel="0" collapsed="false">
      <c r="A81" s="82" t="s">
        <v>92</v>
      </c>
      <c r="B81" s="34" t="s">
        <v>15</v>
      </c>
      <c r="C81" s="80" t="s">
        <v>69</v>
      </c>
      <c r="D81" s="93"/>
      <c r="E81" s="94" t="n">
        <v>46550</v>
      </c>
      <c r="F81" s="84" t="n">
        <v>0</v>
      </c>
      <c r="G81" s="84" t="n">
        <f aca="false">E81</f>
        <v>46550</v>
      </c>
      <c r="H81" s="53"/>
    </row>
    <row r="82" s="32" customFormat="true" ht="81" hidden="false" customHeight="false" outlineLevel="0" collapsed="false">
      <c r="A82" s="82" t="s">
        <v>93</v>
      </c>
      <c r="B82" s="34" t="s">
        <v>15</v>
      </c>
      <c r="C82" s="80" t="s">
        <v>69</v>
      </c>
      <c r="D82" s="93"/>
      <c r="E82" s="94" t="n">
        <v>44895</v>
      </c>
      <c r="F82" s="84" t="n">
        <v>0</v>
      </c>
      <c r="G82" s="84" t="n">
        <f aca="false">E82</f>
        <v>44895</v>
      </c>
      <c r="H82" s="53"/>
    </row>
    <row r="83" s="32" customFormat="true" ht="81" hidden="false" customHeight="false" outlineLevel="0" collapsed="false">
      <c r="A83" s="82" t="s">
        <v>94</v>
      </c>
      <c r="B83" s="34" t="s">
        <v>15</v>
      </c>
      <c r="C83" s="80" t="s">
        <v>69</v>
      </c>
      <c r="D83" s="93"/>
      <c r="E83" s="94" t="n">
        <v>76800</v>
      </c>
      <c r="F83" s="84" t="n">
        <v>0</v>
      </c>
      <c r="G83" s="84" t="n">
        <f aca="false">E83</f>
        <v>76800</v>
      </c>
      <c r="H83" s="53"/>
    </row>
    <row r="84" s="32" customFormat="true" ht="81" hidden="false" customHeight="false" outlineLevel="0" collapsed="false">
      <c r="A84" s="82" t="s">
        <v>95</v>
      </c>
      <c r="B84" s="34" t="s">
        <v>15</v>
      </c>
      <c r="C84" s="80" t="s">
        <v>69</v>
      </c>
      <c r="D84" s="93"/>
      <c r="E84" s="94" t="n">
        <v>39000</v>
      </c>
      <c r="F84" s="84" t="n">
        <v>0</v>
      </c>
      <c r="G84" s="84" t="n">
        <f aca="false">E84</f>
        <v>39000</v>
      </c>
      <c r="H84" s="53"/>
    </row>
    <row r="85" s="32" customFormat="true" ht="78.75" hidden="false" customHeight="true" outlineLevel="0" collapsed="false">
      <c r="A85" s="33" t="s">
        <v>96</v>
      </c>
      <c r="B85" s="34" t="s">
        <v>15</v>
      </c>
      <c r="C85" s="80" t="s">
        <v>69</v>
      </c>
      <c r="D85" s="93"/>
      <c r="E85" s="94" t="n">
        <v>9000</v>
      </c>
      <c r="F85" s="84" t="n">
        <v>0</v>
      </c>
      <c r="G85" s="84" t="n">
        <f aca="false">E85</f>
        <v>9000</v>
      </c>
      <c r="H85" s="53"/>
    </row>
    <row r="86" s="32" customFormat="true" ht="81" hidden="false" customHeight="false" outlineLevel="0" collapsed="false">
      <c r="A86" s="95" t="s">
        <v>97</v>
      </c>
      <c r="B86" s="34" t="s">
        <v>15</v>
      </c>
      <c r="C86" s="80" t="s">
        <v>69</v>
      </c>
      <c r="D86" s="93"/>
      <c r="E86" s="94" t="n">
        <v>38498</v>
      </c>
      <c r="F86" s="84" t="n">
        <v>0</v>
      </c>
      <c r="G86" s="84" t="n">
        <f aca="false">E86</f>
        <v>38498</v>
      </c>
      <c r="H86" s="53"/>
    </row>
    <row r="87" s="32" customFormat="true" ht="81" hidden="false" customHeight="false" outlineLevel="0" collapsed="false">
      <c r="A87" s="82" t="s">
        <v>98</v>
      </c>
      <c r="B87" s="34" t="s">
        <v>15</v>
      </c>
      <c r="C87" s="80" t="s">
        <v>69</v>
      </c>
      <c r="D87" s="93"/>
      <c r="E87" s="94" t="n">
        <v>40000</v>
      </c>
      <c r="F87" s="84" t="n">
        <v>0</v>
      </c>
      <c r="G87" s="84" t="n">
        <f aca="false">E87</f>
        <v>40000</v>
      </c>
      <c r="H87" s="53"/>
    </row>
    <row r="88" s="32" customFormat="true" ht="81" hidden="false" customHeight="false" outlineLevel="0" collapsed="false">
      <c r="A88" s="82" t="s">
        <v>99</v>
      </c>
      <c r="B88" s="34" t="s">
        <v>15</v>
      </c>
      <c r="C88" s="80" t="s">
        <v>69</v>
      </c>
      <c r="D88" s="93"/>
      <c r="E88" s="94" t="n">
        <v>65600</v>
      </c>
      <c r="F88" s="84" t="n">
        <v>0</v>
      </c>
      <c r="G88" s="84" t="n">
        <f aca="false">E88</f>
        <v>65600</v>
      </c>
      <c r="H88" s="53"/>
    </row>
    <row r="89" s="32" customFormat="true" ht="82.5" hidden="false" customHeight="true" outlineLevel="0" collapsed="false">
      <c r="A89" s="82" t="s">
        <v>100</v>
      </c>
      <c r="B89" s="34" t="s">
        <v>15</v>
      </c>
      <c r="C89" s="80" t="s">
        <v>69</v>
      </c>
      <c r="D89" s="93"/>
      <c r="E89" s="94" t="n">
        <v>27650</v>
      </c>
      <c r="F89" s="83" t="n">
        <v>0</v>
      </c>
      <c r="G89" s="84" t="n">
        <f aca="false">E89</f>
        <v>27650</v>
      </c>
      <c r="H89" s="53"/>
    </row>
    <row r="90" s="32" customFormat="true" ht="82.5" hidden="false" customHeight="true" outlineLevel="0" collapsed="false">
      <c r="A90" s="82" t="s">
        <v>101</v>
      </c>
      <c r="B90" s="34" t="s">
        <v>15</v>
      </c>
      <c r="C90" s="80" t="s">
        <v>69</v>
      </c>
      <c r="D90" s="93"/>
      <c r="E90" s="94" t="n">
        <v>85000</v>
      </c>
      <c r="F90" s="83" t="n">
        <v>0</v>
      </c>
      <c r="G90" s="84" t="n">
        <f aca="false">E90</f>
        <v>85000</v>
      </c>
      <c r="H90" s="53"/>
    </row>
    <row r="91" s="32" customFormat="true" ht="82.5" hidden="false" customHeight="true" outlineLevel="0" collapsed="false">
      <c r="A91" s="82" t="s">
        <v>102</v>
      </c>
      <c r="B91" s="34" t="s">
        <v>15</v>
      </c>
      <c r="C91" s="80" t="s">
        <v>69</v>
      </c>
      <c r="D91" s="93"/>
      <c r="E91" s="94" t="n">
        <v>46686</v>
      </c>
      <c r="F91" s="83" t="n">
        <v>0</v>
      </c>
      <c r="G91" s="84" t="n">
        <f aca="false">E91</f>
        <v>46686</v>
      </c>
      <c r="H91" s="53"/>
    </row>
    <row r="92" s="32" customFormat="true" ht="82.5" hidden="false" customHeight="true" outlineLevel="0" collapsed="false">
      <c r="A92" s="82" t="s">
        <v>103</v>
      </c>
      <c r="B92" s="34" t="s">
        <v>15</v>
      </c>
      <c r="C92" s="80" t="s">
        <v>69</v>
      </c>
      <c r="D92" s="93"/>
      <c r="E92" s="94" t="n">
        <v>26000</v>
      </c>
      <c r="F92" s="83" t="n">
        <v>0</v>
      </c>
      <c r="G92" s="84" t="n">
        <f aca="false">E92</f>
        <v>26000</v>
      </c>
      <c r="H92" s="53"/>
    </row>
    <row r="93" s="32" customFormat="true" ht="82.5" hidden="false" customHeight="true" outlineLevel="0" collapsed="false">
      <c r="A93" s="82" t="s">
        <v>104</v>
      </c>
      <c r="B93" s="34" t="s">
        <v>15</v>
      </c>
      <c r="C93" s="80" t="s">
        <v>69</v>
      </c>
      <c r="D93" s="93"/>
      <c r="E93" s="94" t="n">
        <v>37799</v>
      </c>
      <c r="F93" s="83" t="n">
        <v>0</v>
      </c>
      <c r="G93" s="84" t="n">
        <f aca="false">E93</f>
        <v>37799</v>
      </c>
      <c r="H93" s="53"/>
    </row>
    <row r="94" s="32" customFormat="true" ht="82.5" hidden="false" customHeight="true" outlineLevel="0" collapsed="false">
      <c r="A94" s="82" t="s">
        <v>105</v>
      </c>
      <c r="B94" s="34" t="s">
        <v>15</v>
      </c>
      <c r="C94" s="80" t="s">
        <v>69</v>
      </c>
      <c r="D94" s="93"/>
      <c r="E94" s="94" t="n">
        <v>92000</v>
      </c>
      <c r="F94" s="83" t="n">
        <v>0</v>
      </c>
      <c r="G94" s="84" t="n">
        <f aca="false">E94</f>
        <v>92000</v>
      </c>
      <c r="H94" s="53"/>
    </row>
    <row r="95" s="32" customFormat="true" ht="82.5" hidden="false" customHeight="true" outlineLevel="0" collapsed="false">
      <c r="A95" s="82" t="s">
        <v>106</v>
      </c>
      <c r="B95" s="34" t="s">
        <v>15</v>
      </c>
      <c r="C95" s="80" t="s">
        <v>69</v>
      </c>
      <c r="D95" s="93"/>
      <c r="E95" s="94" t="n">
        <v>99800</v>
      </c>
      <c r="F95" s="83" t="n">
        <v>0</v>
      </c>
      <c r="G95" s="84" t="n">
        <f aca="false">E95</f>
        <v>99800</v>
      </c>
      <c r="H95" s="53"/>
    </row>
    <row r="96" s="32" customFormat="true" ht="82.5" hidden="false" customHeight="true" outlineLevel="0" collapsed="false">
      <c r="A96" s="82" t="s">
        <v>107</v>
      </c>
      <c r="B96" s="34" t="s">
        <v>15</v>
      </c>
      <c r="C96" s="80" t="s">
        <v>69</v>
      </c>
      <c r="D96" s="93"/>
      <c r="E96" s="94" t="n">
        <v>24600</v>
      </c>
      <c r="F96" s="83" t="n">
        <v>0</v>
      </c>
      <c r="G96" s="84" t="n">
        <f aca="false">E96</f>
        <v>24600</v>
      </c>
      <c r="H96" s="53"/>
    </row>
    <row r="97" s="32" customFormat="true" ht="82.5" hidden="false" customHeight="true" outlineLevel="0" collapsed="false">
      <c r="A97" s="82" t="s">
        <v>108</v>
      </c>
      <c r="B97" s="34" t="s">
        <v>15</v>
      </c>
      <c r="C97" s="80" t="s">
        <v>69</v>
      </c>
      <c r="D97" s="93"/>
      <c r="E97" s="94" t="n">
        <v>45000</v>
      </c>
      <c r="F97" s="83" t="n">
        <v>0</v>
      </c>
      <c r="G97" s="84" t="n">
        <f aca="false">E97</f>
        <v>45000</v>
      </c>
      <c r="H97" s="53"/>
    </row>
    <row r="98" s="32" customFormat="true" ht="82.5" hidden="false" customHeight="true" outlineLevel="0" collapsed="false">
      <c r="A98" s="82" t="s">
        <v>109</v>
      </c>
      <c r="B98" s="34" t="s">
        <v>15</v>
      </c>
      <c r="C98" s="80" t="s">
        <v>69</v>
      </c>
      <c r="D98" s="93"/>
      <c r="E98" s="94" t="n">
        <v>34999</v>
      </c>
      <c r="F98" s="83" t="n">
        <v>0</v>
      </c>
      <c r="G98" s="84" t="n">
        <f aca="false">E98</f>
        <v>34999</v>
      </c>
      <c r="H98" s="53"/>
    </row>
    <row r="99" s="32" customFormat="true" ht="82.5" hidden="false" customHeight="true" outlineLevel="0" collapsed="false">
      <c r="A99" s="82" t="s">
        <v>110</v>
      </c>
      <c r="B99" s="34" t="s">
        <v>15</v>
      </c>
      <c r="C99" s="80" t="s">
        <v>69</v>
      </c>
      <c r="D99" s="93"/>
      <c r="E99" s="94" t="n">
        <v>40000</v>
      </c>
      <c r="F99" s="83" t="n">
        <v>0</v>
      </c>
      <c r="G99" s="84" t="n">
        <f aca="false">E99</f>
        <v>40000</v>
      </c>
      <c r="H99" s="53"/>
    </row>
    <row r="100" s="32" customFormat="true" ht="82.5" hidden="false" customHeight="true" outlineLevel="0" collapsed="false">
      <c r="A100" s="82" t="s">
        <v>111</v>
      </c>
      <c r="B100" s="34" t="s">
        <v>15</v>
      </c>
      <c r="C100" s="80" t="s">
        <v>69</v>
      </c>
      <c r="D100" s="93"/>
      <c r="E100" s="94" t="n">
        <v>80000</v>
      </c>
      <c r="F100" s="83" t="n">
        <v>0</v>
      </c>
      <c r="G100" s="84" t="n">
        <f aca="false">E100</f>
        <v>80000</v>
      </c>
      <c r="H100" s="53"/>
    </row>
    <row r="101" s="32" customFormat="true" ht="82.5" hidden="false" customHeight="true" outlineLevel="0" collapsed="false">
      <c r="A101" s="82" t="s">
        <v>112</v>
      </c>
      <c r="B101" s="34" t="s">
        <v>15</v>
      </c>
      <c r="C101" s="80" t="s">
        <v>69</v>
      </c>
      <c r="D101" s="93"/>
      <c r="E101" s="94" t="n">
        <v>19990</v>
      </c>
      <c r="F101" s="83" t="n">
        <v>0</v>
      </c>
      <c r="G101" s="84" t="n">
        <f aca="false">E101</f>
        <v>19990</v>
      </c>
      <c r="H101" s="53"/>
    </row>
    <row r="102" s="32" customFormat="true" ht="82.5" hidden="false" customHeight="true" outlineLevel="0" collapsed="false">
      <c r="A102" s="82" t="s">
        <v>103</v>
      </c>
      <c r="B102" s="34" t="s">
        <v>15</v>
      </c>
      <c r="C102" s="80" t="s">
        <v>69</v>
      </c>
      <c r="D102" s="93"/>
      <c r="E102" s="94" t="n">
        <v>14670</v>
      </c>
      <c r="F102" s="83" t="n">
        <v>0</v>
      </c>
      <c r="G102" s="84" t="n">
        <f aca="false">E102</f>
        <v>14670</v>
      </c>
      <c r="H102" s="53"/>
    </row>
    <row r="103" s="32" customFormat="true" ht="82.5" hidden="false" customHeight="true" outlineLevel="0" collapsed="false">
      <c r="A103" s="82" t="s">
        <v>113</v>
      </c>
      <c r="B103" s="34" t="s">
        <v>15</v>
      </c>
      <c r="C103" s="80" t="s">
        <v>69</v>
      </c>
      <c r="D103" s="93"/>
      <c r="E103" s="94" t="n">
        <v>29999</v>
      </c>
      <c r="F103" s="83" t="n">
        <v>0</v>
      </c>
      <c r="G103" s="84" t="n">
        <f aca="false">E103</f>
        <v>29999</v>
      </c>
      <c r="H103" s="53"/>
    </row>
    <row r="104" s="32" customFormat="true" ht="82.5" hidden="false" customHeight="true" outlineLevel="0" collapsed="false">
      <c r="A104" s="82" t="s">
        <v>114</v>
      </c>
      <c r="B104" s="34" t="s">
        <v>15</v>
      </c>
      <c r="C104" s="80" t="s">
        <v>69</v>
      </c>
      <c r="D104" s="93"/>
      <c r="E104" s="94" t="n">
        <v>8237</v>
      </c>
      <c r="F104" s="83" t="n">
        <v>0</v>
      </c>
      <c r="G104" s="84" t="n">
        <f aca="false">E104</f>
        <v>8237</v>
      </c>
      <c r="H104" s="53"/>
    </row>
    <row r="105" s="32" customFormat="true" ht="82.5" hidden="false" customHeight="true" outlineLevel="0" collapsed="false">
      <c r="A105" s="82" t="s">
        <v>115</v>
      </c>
      <c r="B105" s="34" t="s">
        <v>15</v>
      </c>
      <c r="C105" s="80" t="s">
        <v>69</v>
      </c>
      <c r="D105" s="93"/>
      <c r="E105" s="94" t="n">
        <v>20000</v>
      </c>
      <c r="F105" s="83" t="n">
        <v>0</v>
      </c>
      <c r="G105" s="83" t="n">
        <v>20000</v>
      </c>
      <c r="H105" s="53"/>
    </row>
    <row r="106" s="32" customFormat="true" ht="82.5" hidden="false" customHeight="true" outlineLevel="0" collapsed="false">
      <c r="A106" s="82" t="s">
        <v>116</v>
      </c>
      <c r="B106" s="34" t="s">
        <v>15</v>
      </c>
      <c r="C106" s="80" t="s">
        <v>69</v>
      </c>
      <c r="D106" s="93"/>
      <c r="E106" s="94" t="n">
        <v>40000</v>
      </c>
      <c r="F106" s="83" t="n">
        <v>0</v>
      </c>
      <c r="G106" s="83" t="n">
        <v>40000</v>
      </c>
      <c r="H106" s="53"/>
    </row>
    <row r="107" s="32" customFormat="true" ht="82.5" hidden="false" customHeight="true" outlineLevel="0" collapsed="false">
      <c r="A107" s="82" t="s">
        <v>117</v>
      </c>
      <c r="B107" s="34" t="s">
        <v>15</v>
      </c>
      <c r="C107" s="80" t="s">
        <v>69</v>
      </c>
      <c r="D107" s="93"/>
      <c r="E107" s="94" t="n">
        <v>37799</v>
      </c>
      <c r="F107" s="83" t="n">
        <v>0</v>
      </c>
      <c r="G107" s="83" t="n">
        <v>37799</v>
      </c>
      <c r="H107" s="53"/>
    </row>
    <row r="108" s="32" customFormat="true" ht="82.5" hidden="false" customHeight="true" outlineLevel="0" collapsed="false">
      <c r="A108" s="82" t="s">
        <v>118</v>
      </c>
      <c r="B108" s="34" t="s">
        <v>15</v>
      </c>
      <c r="C108" s="80" t="s">
        <v>69</v>
      </c>
      <c r="D108" s="93"/>
      <c r="E108" s="94" t="n">
        <v>20000</v>
      </c>
      <c r="F108" s="83" t="n">
        <v>0</v>
      </c>
      <c r="G108" s="83" t="n">
        <v>20000</v>
      </c>
      <c r="H108" s="53"/>
    </row>
    <row r="109" s="32" customFormat="true" ht="82.5" hidden="false" customHeight="true" outlineLevel="0" collapsed="false">
      <c r="A109" s="82" t="s">
        <v>119</v>
      </c>
      <c r="B109" s="34" t="s">
        <v>15</v>
      </c>
      <c r="C109" s="80" t="s">
        <v>69</v>
      </c>
      <c r="D109" s="93"/>
      <c r="E109" s="94" t="n">
        <v>74200</v>
      </c>
      <c r="F109" s="83" t="n">
        <v>0</v>
      </c>
      <c r="G109" s="83" t="n">
        <v>74200</v>
      </c>
      <c r="H109" s="53"/>
    </row>
    <row r="110" s="32" customFormat="true" ht="82.5" hidden="false" customHeight="true" outlineLevel="0" collapsed="false">
      <c r="A110" s="82" t="s">
        <v>120</v>
      </c>
      <c r="B110" s="34" t="s">
        <v>15</v>
      </c>
      <c r="C110" s="80" t="s">
        <v>69</v>
      </c>
      <c r="D110" s="93"/>
      <c r="E110" s="94" t="n">
        <v>3000</v>
      </c>
      <c r="F110" s="83" t="n">
        <v>0</v>
      </c>
      <c r="G110" s="83" t="n">
        <v>3000</v>
      </c>
      <c r="H110" s="53"/>
    </row>
    <row r="111" s="32" customFormat="true" ht="82.5" hidden="false" customHeight="true" outlineLevel="0" collapsed="false">
      <c r="A111" s="82" t="s">
        <v>121</v>
      </c>
      <c r="B111" s="34" t="s">
        <v>15</v>
      </c>
      <c r="C111" s="80" t="s">
        <v>69</v>
      </c>
      <c r="D111" s="93"/>
      <c r="E111" s="94" t="n">
        <v>54000</v>
      </c>
      <c r="F111" s="83" t="n">
        <v>0</v>
      </c>
      <c r="G111" s="83" t="n">
        <v>54000</v>
      </c>
      <c r="H111" s="53"/>
    </row>
    <row r="112" s="32" customFormat="true" ht="82.5" hidden="false" customHeight="true" outlineLevel="0" collapsed="false">
      <c r="A112" s="82" t="s">
        <v>122</v>
      </c>
      <c r="B112" s="34" t="s">
        <v>15</v>
      </c>
      <c r="C112" s="80" t="s">
        <v>69</v>
      </c>
      <c r="D112" s="93"/>
      <c r="E112" s="94" t="n">
        <v>40000</v>
      </c>
      <c r="F112" s="83" t="n">
        <v>0</v>
      </c>
      <c r="G112" s="83" t="n">
        <v>40000</v>
      </c>
      <c r="H112" s="53"/>
    </row>
    <row r="113" s="32" customFormat="true" ht="82.5" hidden="false" customHeight="true" outlineLevel="0" collapsed="false">
      <c r="A113" s="82" t="s">
        <v>123</v>
      </c>
      <c r="B113" s="34" t="s">
        <v>15</v>
      </c>
      <c r="C113" s="80" t="s">
        <v>69</v>
      </c>
      <c r="D113" s="93"/>
      <c r="E113" s="94" t="n">
        <v>24000</v>
      </c>
      <c r="F113" s="83" t="n">
        <v>0</v>
      </c>
      <c r="G113" s="83" t="n">
        <v>24000</v>
      </c>
      <c r="H113" s="53"/>
    </row>
    <row r="114" s="32" customFormat="true" ht="82.5" hidden="false" customHeight="true" outlineLevel="0" collapsed="false">
      <c r="A114" s="82" t="s">
        <v>124</v>
      </c>
      <c r="B114" s="34" t="s">
        <v>15</v>
      </c>
      <c r="C114" s="80" t="s">
        <v>69</v>
      </c>
      <c r="D114" s="93"/>
      <c r="E114" s="94" t="n">
        <v>28000</v>
      </c>
      <c r="F114" s="83" t="n">
        <v>0</v>
      </c>
      <c r="G114" s="83" t="n">
        <v>28000</v>
      </c>
      <c r="H114" s="53"/>
    </row>
    <row r="115" s="32" customFormat="true" ht="82.5" hidden="false" customHeight="true" outlineLevel="0" collapsed="false">
      <c r="A115" s="82" t="s">
        <v>125</v>
      </c>
      <c r="B115" s="34" t="s">
        <v>15</v>
      </c>
      <c r="C115" s="80" t="s">
        <v>69</v>
      </c>
      <c r="D115" s="93"/>
      <c r="E115" s="94" t="n">
        <v>63500</v>
      </c>
      <c r="F115" s="83" t="n">
        <v>0</v>
      </c>
      <c r="G115" s="83" t="n">
        <v>63500</v>
      </c>
      <c r="H115" s="53"/>
    </row>
    <row r="116" s="32" customFormat="true" ht="82.5" hidden="false" customHeight="true" outlineLevel="0" collapsed="false">
      <c r="A116" s="82" t="s">
        <v>126</v>
      </c>
      <c r="B116" s="34" t="s">
        <v>15</v>
      </c>
      <c r="C116" s="80" t="s">
        <v>69</v>
      </c>
      <c r="D116" s="93"/>
      <c r="E116" s="94" t="n">
        <v>39940</v>
      </c>
      <c r="F116" s="83" t="n">
        <v>0</v>
      </c>
      <c r="G116" s="83" t="n">
        <v>39940</v>
      </c>
      <c r="H116" s="53"/>
    </row>
    <row r="117" s="32" customFormat="true" ht="82.5" hidden="false" customHeight="true" outlineLevel="0" collapsed="false">
      <c r="A117" s="82" t="s">
        <v>127</v>
      </c>
      <c r="B117" s="34" t="s">
        <v>15</v>
      </c>
      <c r="C117" s="80" t="s">
        <v>69</v>
      </c>
      <c r="D117" s="93"/>
      <c r="E117" s="94" t="n">
        <v>26999</v>
      </c>
      <c r="F117" s="83" t="n">
        <v>0</v>
      </c>
      <c r="G117" s="83" t="n">
        <v>26999</v>
      </c>
      <c r="H117" s="53"/>
    </row>
    <row r="118" s="32" customFormat="true" ht="82.5" hidden="false" customHeight="true" outlineLevel="0" collapsed="false">
      <c r="A118" s="82" t="s">
        <v>128</v>
      </c>
      <c r="B118" s="34" t="s">
        <v>15</v>
      </c>
      <c r="C118" s="80" t="s">
        <v>69</v>
      </c>
      <c r="D118" s="93"/>
      <c r="E118" s="94" t="n">
        <v>41720</v>
      </c>
      <c r="F118" s="83" t="n">
        <v>0</v>
      </c>
      <c r="G118" s="83" t="n">
        <v>41720</v>
      </c>
      <c r="H118" s="53"/>
    </row>
    <row r="119" s="32" customFormat="true" ht="82.5" hidden="false" customHeight="true" outlineLevel="0" collapsed="false">
      <c r="A119" s="82" t="s">
        <v>129</v>
      </c>
      <c r="B119" s="34" t="s">
        <v>15</v>
      </c>
      <c r="C119" s="80" t="s">
        <v>69</v>
      </c>
      <c r="D119" s="93"/>
      <c r="E119" s="94" t="n">
        <v>60000</v>
      </c>
      <c r="F119" s="83" t="n">
        <v>0</v>
      </c>
      <c r="G119" s="83" t="n">
        <v>60000</v>
      </c>
      <c r="H119" s="53"/>
    </row>
    <row r="120" s="32" customFormat="true" ht="82.5" hidden="false" customHeight="true" outlineLevel="0" collapsed="false">
      <c r="A120" s="82" t="s">
        <v>130</v>
      </c>
      <c r="B120" s="34" t="s">
        <v>15</v>
      </c>
      <c r="C120" s="80" t="s">
        <v>69</v>
      </c>
      <c r="D120" s="93"/>
      <c r="E120" s="94" t="n">
        <v>45000</v>
      </c>
      <c r="F120" s="83" t="n">
        <v>0</v>
      </c>
      <c r="G120" s="83" t="n">
        <v>45000</v>
      </c>
      <c r="H120" s="53"/>
    </row>
    <row r="121" s="32" customFormat="true" ht="82.5" hidden="false" customHeight="true" outlineLevel="0" collapsed="false">
      <c r="A121" s="82" t="s">
        <v>131</v>
      </c>
      <c r="B121" s="34" t="s">
        <v>15</v>
      </c>
      <c r="C121" s="80" t="s">
        <v>69</v>
      </c>
      <c r="D121" s="93"/>
      <c r="E121" s="94" t="n">
        <v>68000</v>
      </c>
      <c r="F121" s="83" t="n">
        <v>0</v>
      </c>
      <c r="G121" s="83" t="n">
        <v>68000</v>
      </c>
      <c r="H121" s="53"/>
    </row>
    <row r="122" s="32" customFormat="true" ht="82.5" hidden="false" customHeight="true" outlineLevel="0" collapsed="false">
      <c r="A122" s="82" t="s">
        <v>132</v>
      </c>
      <c r="B122" s="34" t="s">
        <v>15</v>
      </c>
      <c r="C122" s="80" t="s">
        <v>69</v>
      </c>
      <c r="D122" s="93"/>
      <c r="E122" s="94" t="n">
        <v>15000</v>
      </c>
      <c r="F122" s="83" t="n">
        <v>0</v>
      </c>
      <c r="G122" s="83" t="n">
        <v>15000</v>
      </c>
      <c r="H122" s="53"/>
    </row>
    <row r="123" s="32" customFormat="true" ht="82.5" hidden="false" customHeight="true" outlineLevel="0" collapsed="false">
      <c r="A123" s="82" t="s">
        <v>133</v>
      </c>
      <c r="B123" s="34" t="s">
        <v>15</v>
      </c>
      <c r="C123" s="80" t="s">
        <v>69</v>
      </c>
      <c r="D123" s="93"/>
      <c r="E123" s="94" t="n">
        <v>42000</v>
      </c>
      <c r="F123" s="83" t="n">
        <v>0</v>
      </c>
      <c r="G123" s="83" t="n">
        <v>42000</v>
      </c>
      <c r="H123" s="53"/>
    </row>
    <row r="124" s="32" customFormat="true" ht="82.5" hidden="false" customHeight="true" outlineLevel="0" collapsed="false">
      <c r="A124" s="82" t="s">
        <v>134</v>
      </c>
      <c r="B124" s="34" t="s">
        <v>15</v>
      </c>
      <c r="C124" s="80" t="s">
        <v>69</v>
      </c>
      <c r="D124" s="93"/>
      <c r="E124" s="94" t="n">
        <v>5900</v>
      </c>
      <c r="F124" s="83" t="n">
        <v>0</v>
      </c>
      <c r="G124" s="83" t="n">
        <v>5900</v>
      </c>
      <c r="H124" s="53"/>
    </row>
    <row r="125" s="32" customFormat="true" ht="82.5" hidden="false" customHeight="true" outlineLevel="0" collapsed="false">
      <c r="A125" s="82" t="s">
        <v>135</v>
      </c>
      <c r="B125" s="34" t="s">
        <v>15</v>
      </c>
      <c r="C125" s="80" t="s">
        <v>69</v>
      </c>
      <c r="D125" s="93"/>
      <c r="E125" s="94" t="n">
        <v>42900</v>
      </c>
      <c r="F125" s="83" t="n">
        <v>0</v>
      </c>
      <c r="G125" s="83" t="n">
        <v>42900</v>
      </c>
      <c r="H125" s="53"/>
    </row>
    <row r="126" s="32" customFormat="true" ht="82.5" hidden="false" customHeight="true" outlineLevel="0" collapsed="false">
      <c r="A126" s="82" t="s">
        <v>136</v>
      </c>
      <c r="B126" s="34" t="s">
        <v>15</v>
      </c>
      <c r="C126" s="80" t="s">
        <v>69</v>
      </c>
      <c r="D126" s="93"/>
      <c r="E126" s="94" t="n">
        <v>17850</v>
      </c>
      <c r="F126" s="83" t="n">
        <v>0</v>
      </c>
      <c r="G126" s="83" t="n">
        <v>17850</v>
      </c>
      <c r="H126" s="53"/>
    </row>
    <row r="127" s="32" customFormat="true" ht="82.5" hidden="false" customHeight="true" outlineLevel="0" collapsed="false">
      <c r="A127" s="82" t="s">
        <v>137</v>
      </c>
      <c r="B127" s="34" t="s">
        <v>15</v>
      </c>
      <c r="C127" s="80" t="s">
        <v>69</v>
      </c>
      <c r="D127" s="93"/>
      <c r="E127" s="94" t="n">
        <v>18060</v>
      </c>
      <c r="F127" s="83" t="n">
        <v>0</v>
      </c>
      <c r="G127" s="83" t="n">
        <v>18060</v>
      </c>
      <c r="H127" s="53"/>
    </row>
    <row r="128" s="32" customFormat="true" ht="82.5" hidden="false" customHeight="true" outlineLevel="0" collapsed="false">
      <c r="A128" s="82" t="s">
        <v>138</v>
      </c>
      <c r="B128" s="34" t="s">
        <v>15</v>
      </c>
      <c r="C128" s="80" t="s">
        <v>69</v>
      </c>
      <c r="D128" s="93"/>
      <c r="E128" s="94" t="n">
        <v>27499</v>
      </c>
      <c r="F128" s="83" t="n">
        <v>0</v>
      </c>
      <c r="G128" s="83" t="n">
        <v>27499</v>
      </c>
      <c r="H128" s="53"/>
    </row>
    <row r="129" s="32" customFormat="true" ht="82.5" hidden="false" customHeight="true" outlineLevel="0" collapsed="false">
      <c r="A129" s="82" t="s">
        <v>139</v>
      </c>
      <c r="B129" s="34" t="s">
        <v>15</v>
      </c>
      <c r="C129" s="80" t="s">
        <v>69</v>
      </c>
      <c r="D129" s="93"/>
      <c r="E129" s="94" t="n">
        <v>28000</v>
      </c>
      <c r="F129" s="83" t="n">
        <v>0</v>
      </c>
      <c r="G129" s="83" t="n">
        <v>28000</v>
      </c>
      <c r="H129" s="53"/>
    </row>
    <row r="130" s="32" customFormat="true" ht="82.5" hidden="false" customHeight="true" outlineLevel="0" collapsed="false">
      <c r="A130" s="82" t="s">
        <v>140</v>
      </c>
      <c r="B130" s="34" t="s">
        <v>15</v>
      </c>
      <c r="C130" s="80" t="s">
        <v>69</v>
      </c>
      <c r="D130" s="93"/>
      <c r="E130" s="94" t="n">
        <v>32900</v>
      </c>
      <c r="F130" s="83" t="n">
        <v>0</v>
      </c>
      <c r="G130" s="83" t="n">
        <v>32900</v>
      </c>
      <c r="H130" s="53"/>
    </row>
    <row r="131" s="32" customFormat="true" ht="82.5" hidden="false" customHeight="true" outlineLevel="0" collapsed="false">
      <c r="A131" s="82" t="s">
        <v>141</v>
      </c>
      <c r="B131" s="34" t="s">
        <v>15</v>
      </c>
      <c r="C131" s="80" t="s">
        <v>69</v>
      </c>
      <c r="D131" s="93"/>
      <c r="E131" s="94" t="n">
        <v>40000</v>
      </c>
      <c r="F131" s="83" t="n">
        <v>0</v>
      </c>
      <c r="G131" s="83" t="n">
        <v>40000</v>
      </c>
      <c r="H131" s="53"/>
    </row>
    <row r="132" s="32" customFormat="true" ht="82.5" hidden="false" customHeight="true" outlineLevel="0" collapsed="false">
      <c r="A132" s="82" t="s">
        <v>142</v>
      </c>
      <c r="B132" s="34" t="s">
        <v>15</v>
      </c>
      <c r="C132" s="80" t="s">
        <v>69</v>
      </c>
      <c r="D132" s="93"/>
      <c r="E132" s="94" t="n">
        <v>83600</v>
      </c>
      <c r="F132" s="83" t="n">
        <v>0</v>
      </c>
      <c r="G132" s="83" t="n">
        <v>83600</v>
      </c>
      <c r="H132" s="53"/>
    </row>
    <row r="133" s="32" customFormat="true" ht="82.5" hidden="false" customHeight="true" outlineLevel="0" collapsed="false">
      <c r="A133" s="82" t="s">
        <v>143</v>
      </c>
      <c r="B133" s="34" t="s">
        <v>15</v>
      </c>
      <c r="C133" s="80" t="s">
        <v>69</v>
      </c>
      <c r="D133" s="93"/>
      <c r="E133" s="94" t="n">
        <v>60000</v>
      </c>
      <c r="F133" s="83" t="n">
        <v>0</v>
      </c>
      <c r="G133" s="83" t="n">
        <v>60000</v>
      </c>
      <c r="H133" s="53"/>
    </row>
    <row r="134" s="32" customFormat="true" ht="82.5" hidden="false" customHeight="true" outlineLevel="0" collapsed="false">
      <c r="A134" s="82" t="s">
        <v>144</v>
      </c>
      <c r="B134" s="34" t="s">
        <v>15</v>
      </c>
      <c r="C134" s="80" t="s">
        <v>69</v>
      </c>
      <c r="D134" s="93"/>
      <c r="E134" s="94" t="n">
        <v>17499</v>
      </c>
      <c r="F134" s="83" t="n">
        <v>0</v>
      </c>
      <c r="G134" s="83" t="n">
        <v>17499</v>
      </c>
      <c r="H134" s="53"/>
    </row>
    <row r="135" s="32" customFormat="true" ht="82.5" hidden="false" customHeight="true" outlineLevel="0" collapsed="false">
      <c r="A135" s="82" t="s">
        <v>145</v>
      </c>
      <c r="B135" s="34" t="s">
        <v>15</v>
      </c>
      <c r="C135" s="80" t="s">
        <v>69</v>
      </c>
      <c r="D135" s="93"/>
      <c r="E135" s="94" t="n">
        <v>12800</v>
      </c>
      <c r="F135" s="83" t="n">
        <v>0</v>
      </c>
      <c r="G135" s="83" t="n">
        <v>12800</v>
      </c>
      <c r="H135" s="53"/>
    </row>
    <row r="136" s="32" customFormat="true" ht="82.5" hidden="false" customHeight="true" outlineLevel="0" collapsed="false">
      <c r="A136" s="82" t="s">
        <v>146</v>
      </c>
      <c r="B136" s="34" t="s">
        <v>15</v>
      </c>
      <c r="C136" s="80" t="s">
        <v>69</v>
      </c>
      <c r="D136" s="93"/>
      <c r="E136" s="94" t="n">
        <v>44400</v>
      </c>
      <c r="F136" s="83" t="n">
        <v>0</v>
      </c>
      <c r="G136" s="83" t="n">
        <v>44400</v>
      </c>
      <c r="H136" s="53"/>
    </row>
    <row r="137" s="32" customFormat="true" ht="82.5" hidden="false" customHeight="true" outlineLevel="0" collapsed="false">
      <c r="A137" s="82" t="s">
        <v>147</v>
      </c>
      <c r="B137" s="34" t="s">
        <v>15</v>
      </c>
      <c r="C137" s="80" t="s">
        <v>69</v>
      </c>
      <c r="D137" s="93"/>
      <c r="E137" s="94" t="n">
        <v>24000</v>
      </c>
      <c r="F137" s="83" t="n">
        <v>0</v>
      </c>
      <c r="G137" s="83" t="n">
        <v>24000</v>
      </c>
      <c r="H137" s="53"/>
    </row>
    <row r="138" s="32" customFormat="true" ht="82.5" hidden="false" customHeight="true" outlineLevel="0" collapsed="false">
      <c r="A138" s="82" t="s">
        <v>148</v>
      </c>
      <c r="B138" s="34" t="s">
        <v>15</v>
      </c>
      <c r="C138" s="80" t="s">
        <v>69</v>
      </c>
      <c r="D138" s="93"/>
      <c r="E138" s="94" t="n">
        <v>42000</v>
      </c>
      <c r="F138" s="83" t="n">
        <v>0</v>
      </c>
      <c r="G138" s="83" t="n">
        <v>42000</v>
      </c>
      <c r="H138" s="53"/>
    </row>
    <row r="139" s="32" customFormat="true" ht="82.5" hidden="false" customHeight="true" outlineLevel="0" collapsed="false">
      <c r="A139" s="82" t="s">
        <v>149</v>
      </c>
      <c r="B139" s="34" t="s">
        <v>15</v>
      </c>
      <c r="C139" s="80" t="s">
        <v>69</v>
      </c>
      <c r="D139" s="93"/>
      <c r="E139" s="94" t="n">
        <v>12649</v>
      </c>
      <c r="F139" s="83" t="n">
        <v>0</v>
      </c>
      <c r="G139" s="83" t="n">
        <v>12649</v>
      </c>
      <c r="H139" s="53"/>
    </row>
    <row r="140" s="32" customFormat="true" ht="82.5" hidden="false" customHeight="true" outlineLevel="0" collapsed="false">
      <c r="A140" s="82" t="s">
        <v>150</v>
      </c>
      <c r="B140" s="34" t="s">
        <v>15</v>
      </c>
      <c r="C140" s="80" t="s">
        <v>69</v>
      </c>
      <c r="D140" s="93"/>
      <c r="E140" s="94" t="n">
        <v>28000</v>
      </c>
      <c r="F140" s="83" t="n">
        <v>0</v>
      </c>
      <c r="G140" s="83" t="n">
        <v>28000</v>
      </c>
      <c r="H140" s="53"/>
    </row>
    <row r="141" s="32" customFormat="true" ht="82.5" hidden="false" customHeight="true" outlineLevel="0" collapsed="false">
      <c r="A141" s="82" t="s">
        <v>151</v>
      </c>
      <c r="B141" s="34" t="s">
        <v>15</v>
      </c>
      <c r="C141" s="80" t="s">
        <v>69</v>
      </c>
      <c r="D141" s="93"/>
      <c r="E141" s="94" t="n">
        <v>24500</v>
      </c>
      <c r="F141" s="83" t="n">
        <v>0</v>
      </c>
      <c r="G141" s="83" t="n">
        <v>24500</v>
      </c>
      <c r="H141" s="53"/>
    </row>
    <row r="142" s="32" customFormat="true" ht="82.5" hidden="false" customHeight="true" outlineLevel="0" collapsed="false">
      <c r="A142" s="82" t="s">
        <v>152</v>
      </c>
      <c r="B142" s="34" t="s">
        <v>15</v>
      </c>
      <c r="C142" s="80" t="s">
        <v>69</v>
      </c>
      <c r="D142" s="93"/>
      <c r="E142" s="94" t="n">
        <v>8399</v>
      </c>
      <c r="F142" s="83" t="n">
        <v>0</v>
      </c>
      <c r="G142" s="83" t="n">
        <v>8399</v>
      </c>
      <c r="H142" s="53"/>
    </row>
    <row r="143" s="32" customFormat="true" ht="82.5" hidden="false" customHeight="true" outlineLevel="0" collapsed="false">
      <c r="A143" s="82" t="s">
        <v>153</v>
      </c>
      <c r="B143" s="34" t="s">
        <v>15</v>
      </c>
      <c r="C143" s="80" t="s">
        <v>69</v>
      </c>
      <c r="D143" s="93"/>
      <c r="E143" s="94" t="n">
        <v>66520</v>
      </c>
      <c r="F143" s="83" t="n">
        <v>0</v>
      </c>
      <c r="G143" s="83" t="n">
        <v>66520</v>
      </c>
      <c r="H143" s="53"/>
    </row>
    <row r="144" s="32" customFormat="true" ht="82.5" hidden="false" customHeight="true" outlineLevel="0" collapsed="false">
      <c r="A144" s="82" t="s">
        <v>154</v>
      </c>
      <c r="B144" s="34" t="s">
        <v>15</v>
      </c>
      <c r="C144" s="80" t="s">
        <v>69</v>
      </c>
      <c r="D144" s="93"/>
      <c r="E144" s="94" t="n">
        <v>61600</v>
      </c>
      <c r="F144" s="83" t="n">
        <v>0</v>
      </c>
      <c r="G144" s="83" t="n">
        <v>61600</v>
      </c>
      <c r="H144" s="53"/>
    </row>
    <row r="145" s="32" customFormat="true" ht="82.5" hidden="false" customHeight="true" outlineLevel="0" collapsed="false">
      <c r="A145" s="82" t="s">
        <v>155</v>
      </c>
      <c r="B145" s="34" t="s">
        <v>15</v>
      </c>
      <c r="C145" s="80" t="s">
        <v>69</v>
      </c>
      <c r="D145" s="93"/>
      <c r="E145" s="94" t="n">
        <v>28960</v>
      </c>
      <c r="F145" s="83" t="n">
        <v>0</v>
      </c>
      <c r="G145" s="83" t="n">
        <v>28960</v>
      </c>
      <c r="H145" s="53"/>
    </row>
    <row r="146" s="32" customFormat="true" ht="82.5" hidden="false" customHeight="true" outlineLevel="0" collapsed="false">
      <c r="A146" s="82" t="s">
        <v>156</v>
      </c>
      <c r="B146" s="34" t="s">
        <v>15</v>
      </c>
      <c r="C146" s="80" t="s">
        <v>69</v>
      </c>
      <c r="D146" s="93"/>
      <c r="E146" s="94" t="n">
        <v>1600</v>
      </c>
      <c r="F146" s="83" t="n">
        <v>0</v>
      </c>
      <c r="G146" s="83" t="n">
        <v>1600</v>
      </c>
      <c r="H146" s="53"/>
    </row>
    <row r="147" s="32" customFormat="true" ht="82.5" hidden="false" customHeight="true" outlineLevel="0" collapsed="false">
      <c r="A147" s="82" t="s">
        <v>157</v>
      </c>
      <c r="B147" s="34" t="s">
        <v>15</v>
      </c>
      <c r="C147" s="80" t="s">
        <v>69</v>
      </c>
      <c r="D147" s="93"/>
      <c r="E147" s="94" t="n">
        <v>32800</v>
      </c>
      <c r="F147" s="83" t="n">
        <v>0</v>
      </c>
      <c r="G147" s="83" t="n">
        <v>32800</v>
      </c>
      <c r="H147" s="53"/>
    </row>
    <row r="148" s="32" customFormat="true" ht="82.5" hidden="false" customHeight="true" outlineLevel="0" collapsed="false">
      <c r="A148" s="82" t="s">
        <v>158</v>
      </c>
      <c r="B148" s="34" t="s">
        <v>159</v>
      </c>
      <c r="C148" s="80" t="s">
        <v>69</v>
      </c>
      <c r="D148" s="93" t="n">
        <v>900000</v>
      </c>
      <c r="E148" s="94" t="n">
        <v>15000</v>
      </c>
      <c r="F148" s="83" t="n">
        <v>0</v>
      </c>
      <c r="G148" s="83" t="n">
        <f aca="false">E148</f>
        <v>15000</v>
      </c>
      <c r="H148" s="53" t="n">
        <f aca="false">D148-SUM(E148:E168)</f>
        <v>693400</v>
      </c>
    </row>
    <row r="149" s="32" customFormat="true" ht="82.5" hidden="false" customHeight="true" outlineLevel="0" collapsed="false">
      <c r="A149" s="82" t="s">
        <v>160</v>
      </c>
      <c r="B149" s="34" t="s">
        <v>159</v>
      </c>
      <c r="C149" s="80" t="s">
        <v>69</v>
      </c>
      <c r="D149" s="93"/>
      <c r="E149" s="94" t="n">
        <v>7500</v>
      </c>
      <c r="F149" s="83" t="n">
        <v>0</v>
      </c>
      <c r="G149" s="83" t="n">
        <f aca="false">E149</f>
        <v>7500</v>
      </c>
      <c r="H149" s="53"/>
    </row>
    <row r="150" s="32" customFormat="true" ht="82.5" hidden="false" customHeight="true" outlineLevel="0" collapsed="false">
      <c r="A150" s="82" t="s">
        <v>161</v>
      </c>
      <c r="B150" s="34" t="s">
        <v>159</v>
      </c>
      <c r="C150" s="80" t="s">
        <v>69</v>
      </c>
      <c r="D150" s="93"/>
      <c r="E150" s="94" t="n">
        <v>15000</v>
      </c>
      <c r="F150" s="83" t="n">
        <v>0</v>
      </c>
      <c r="G150" s="83" t="n">
        <f aca="false">E150</f>
        <v>15000</v>
      </c>
      <c r="H150" s="53"/>
    </row>
    <row r="151" s="32" customFormat="true" ht="82.5" hidden="false" customHeight="true" outlineLevel="0" collapsed="false">
      <c r="A151" s="82" t="s">
        <v>162</v>
      </c>
      <c r="B151" s="34" t="s">
        <v>159</v>
      </c>
      <c r="C151" s="80" t="s">
        <v>69</v>
      </c>
      <c r="D151" s="93"/>
      <c r="E151" s="94" t="n">
        <v>15000</v>
      </c>
      <c r="F151" s="83" t="n">
        <v>0</v>
      </c>
      <c r="G151" s="83" t="n">
        <f aca="false">E151</f>
        <v>15000</v>
      </c>
      <c r="H151" s="53"/>
    </row>
    <row r="152" s="32" customFormat="true" ht="82.5" hidden="false" customHeight="true" outlineLevel="0" collapsed="false">
      <c r="A152" s="82" t="s">
        <v>163</v>
      </c>
      <c r="B152" s="34" t="s">
        <v>159</v>
      </c>
      <c r="C152" s="80" t="s">
        <v>69</v>
      </c>
      <c r="D152" s="93"/>
      <c r="E152" s="94" t="n">
        <v>15000</v>
      </c>
      <c r="F152" s="83" t="n">
        <v>0</v>
      </c>
      <c r="G152" s="83" t="n">
        <f aca="false">E152</f>
        <v>15000</v>
      </c>
      <c r="H152" s="53"/>
    </row>
    <row r="153" s="32" customFormat="true" ht="82.5" hidden="false" customHeight="true" outlineLevel="0" collapsed="false">
      <c r="A153" s="82" t="s">
        <v>164</v>
      </c>
      <c r="B153" s="34" t="s">
        <v>159</v>
      </c>
      <c r="C153" s="80" t="s">
        <v>69</v>
      </c>
      <c r="D153" s="93"/>
      <c r="E153" s="94" t="n">
        <v>7500</v>
      </c>
      <c r="F153" s="83" t="n">
        <v>0</v>
      </c>
      <c r="G153" s="83" t="n">
        <v>7500</v>
      </c>
      <c r="H153" s="53"/>
    </row>
    <row r="154" s="32" customFormat="true" ht="82.5" hidden="false" customHeight="true" outlineLevel="0" collapsed="false">
      <c r="A154" s="82" t="s">
        <v>165</v>
      </c>
      <c r="B154" s="34" t="s">
        <v>159</v>
      </c>
      <c r="C154" s="80" t="s">
        <v>69</v>
      </c>
      <c r="D154" s="93"/>
      <c r="E154" s="94" t="n">
        <v>4100</v>
      </c>
      <c r="F154" s="83" t="n">
        <v>0</v>
      </c>
      <c r="G154" s="83" t="n">
        <v>4100</v>
      </c>
      <c r="H154" s="53"/>
    </row>
    <row r="155" s="32" customFormat="true" ht="82.5" hidden="false" customHeight="true" outlineLevel="0" collapsed="false">
      <c r="A155" s="82" t="s">
        <v>166</v>
      </c>
      <c r="B155" s="34" t="s">
        <v>159</v>
      </c>
      <c r="C155" s="80" t="s">
        <v>69</v>
      </c>
      <c r="D155" s="93"/>
      <c r="E155" s="94" t="n">
        <v>15000</v>
      </c>
      <c r="F155" s="83" t="n">
        <v>0</v>
      </c>
      <c r="G155" s="83" t="n">
        <v>15000</v>
      </c>
      <c r="H155" s="53"/>
    </row>
    <row r="156" s="32" customFormat="true" ht="82.5" hidden="false" customHeight="true" outlineLevel="0" collapsed="false">
      <c r="A156" s="82" t="s">
        <v>167</v>
      </c>
      <c r="B156" s="34" t="s">
        <v>159</v>
      </c>
      <c r="C156" s="80" t="s">
        <v>69</v>
      </c>
      <c r="D156" s="93"/>
      <c r="E156" s="94" t="n">
        <v>7500</v>
      </c>
      <c r="F156" s="83" t="n">
        <v>0</v>
      </c>
      <c r="G156" s="83" t="n">
        <v>7500</v>
      </c>
      <c r="H156" s="53"/>
    </row>
    <row r="157" s="32" customFormat="true" ht="82.5" hidden="false" customHeight="true" outlineLevel="0" collapsed="false">
      <c r="A157" s="82" t="s">
        <v>168</v>
      </c>
      <c r="B157" s="34" t="s">
        <v>159</v>
      </c>
      <c r="C157" s="80" t="s">
        <v>69</v>
      </c>
      <c r="D157" s="93"/>
      <c r="E157" s="94" t="n">
        <v>7500</v>
      </c>
      <c r="F157" s="83" t="n">
        <v>0</v>
      </c>
      <c r="G157" s="83" t="n">
        <v>7500</v>
      </c>
      <c r="H157" s="53"/>
    </row>
    <row r="158" s="32" customFormat="true" ht="82.5" hidden="false" customHeight="true" outlineLevel="0" collapsed="false">
      <c r="A158" s="82" t="s">
        <v>169</v>
      </c>
      <c r="B158" s="34" t="s">
        <v>159</v>
      </c>
      <c r="C158" s="80" t="s">
        <v>69</v>
      </c>
      <c r="D158" s="93"/>
      <c r="E158" s="94" t="n">
        <v>7500</v>
      </c>
      <c r="F158" s="83" t="n">
        <v>0</v>
      </c>
      <c r="G158" s="83" t="n">
        <v>7500</v>
      </c>
      <c r="H158" s="53"/>
    </row>
    <row r="159" s="32" customFormat="true" ht="82.5" hidden="false" customHeight="true" outlineLevel="0" collapsed="false">
      <c r="A159" s="82" t="s">
        <v>170</v>
      </c>
      <c r="B159" s="34" t="s">
        <v>159</v>
      </c>
      <c r="C159" s="80" t="s">
        <v>69</v>
      </c>
      <c r="D159" s="93"/>
      <c r="E159" s="94" t="n">
        <v>7500</v>
      </c>
      <c r="F159" s="83" t="n">
        <v>0</v>
      </c>
      <c r="G159" s="83" t="n">
        <v>7500</v>
      </c>
      <c r="H159" s="53"/>
    </row>
    <row r="160" s="32" customFormat="true" ht="82.5" hidden="false" customHeight="true" outlineLevel="0" collapsed="false">
      <c r="A160" s="82" t="s">
        <v>171</v>
      </c>
      <c r="B160" s="34" t="s">
        <v>159</v>
      </c>
      <c r="C160" s="80" t="s">
        <v>69</v>
      </c>
      <c r="D160" s="93"/>
      <c r="E160" s="94" t="n">
        <v>15000</v>
      </c>
      <c r="F160" s="83" t="n">
        <v>0</v>
      </c>
      <c r="G160" s="83" t="n">
        <v>15000</v>
      </c>
      <c r="H160" s="53"/>
    </row>
    <row r="161" s="32" customFormat="true" ht="82.5" hidden="false" customHeight="true" outlineLevel="0" collapsed="false">
      <c r="A161" s="82" t="s">
        <v>172</v>
      </c>
      <c r="B161" s="34" t="s">
        <v>159</v>
      </c>
      <c r="C161" s="80" t="s">
        <v>69</v>
      </c>
      <c r="D161" s="93"/>
      <c r="E161" s="94" t="n">
        <v>7500</v>
      </c>
      <c r="F161" s="83" t="n">
        <v>0</v>
      </c>
      <c r="G161" s="83" t="n">
        <v>7500</v>
      </c>
      <c r="H161" s="53"/>
    </row>
    <row r="162" s="32" customFormat="true" ht="82.5" hidden="false" customHeight="true" outlineLevel="0" collapsed="false">
      <c r="A162" s="82" t="s">
        <v>173</v>
      </c>
      <c r="B162" s="34" t="s">
        <v>159</v>
      </c>
      <c r="C162" s="80" t="s">
        <v>69</v>
      </c>
      <c r="D162" s="93"/>
      <c r="E162" s="94" t="n">
        <v>7500</v>
      </c>
      <c r="F162" s="83" t="n">
        <v>0</v>
      </c>
      <c r="G162" s="83" t="n">
        <v>7500</v>
      </c>
      <c r="H162" s="53"/>
    </row>
    <row r="163" s="32" customFormat="true" ht="82.5" hidden="false" customHeight="true" outlineLevel="0" collapsed="false">
      <c r="A163" s="82" t="s">
        <v>174</v>
      </c>
      <c r="B163" s="34" t="s">
        <v>159</v>
      </c>
      <c r="C163" s="80" t="s">
        <v>69</v>
      </c>
      <c r="D163" s="93"/>
      <c r="E163" s="94" t="n">
        <v>7500</v>
      </c>
      <c r="F163" s="83" t="n">
        <v>0</v>
      </c>
      <c r="G163" s="83" t="n">
        <v>7500</v>
      </c>
      <c r="H163" s="53"/>
    </row>
    <row r="164" s="32" customFormat="true" ht="82.5" hidden="false" customHeight="true" outlineLevel="0" collapsed="false">
      <c r="A164" s="82" t="s">
        <v>175</v>
      </c>
      <c r="B164" s="34" t="s">
        <v>159</v>
      </c>
      <c r="C164" s="80" t="s">
        <v>69</v>
      </c>
      <c r="D164" s="93"/>
      <c r="E164" s="94" t="n">
        <v>7500</v>
      </c>
      <c r="F164" s="83" t="n">
        <v>0</v>
      </c>
      <c r="G164" s="83" t="n">
        <v>7500</v>
      </c>
      <c r="H164" s="53"/>
    </row>
    <row r="165" s="32" customFormat="true" ht="82.5" hidden="false" customHeight="true" outlineLevel="0" collapsed="false">
      <c r="A165" s="82" t="s">
        <v>176</v>
      </c>
      <c r="B165" s="34" t="s">
        <v>159</v>
      </c>
      <c r="C165" s="80" t="s">
        <v>69</v>
      </c>
      <c r="D165" s="93"/>
      <c r="E165" s="94" t="n">
        <v>7500</v>
      </c>
      <c r="F165" s="83" t="n">
        <v>0</v>
      </c>
      <c r="G165" s="83" t="n">
        <v>7500</v>
      </c>
      <c r="H165" s="53"/>
    </row>
    <row r="166" s="32" customFormat="true" ht="82.5" hidden="false" customHeight="true" outlineLevel="0" collapsed="false">
      <c r="A166" s="82" t="s">
        <v>177</v>
      </c>
      <c r="B166" s="34" t="s">
        <v>159</v>
      </c>
      <c r="C166" s="80" t="s">
        <v>69</v>
      </c>
      <c r="D166" s="93"/>
      <c r="E166" s="94" t="n">
        <v>7500</v>
      </c>
      <c r="F166" s="83" t="n">
        <v>0</v>
      </c>
      <c r="G166" s="83" t="n">
        <v>7500</v>
      </c>
      <c r="H166" s="53"/>
    </row>
    <row r="167" s="32" customFormat="true" ht="82.5" hidden="false" customHeight="true" outlineLevel="0" collapsed="false">
      <c r="A167" s="82" t="s">
        <v>178</v>
      </c>
      <c r="B167" s="34" t="s">
        <v>159</v>
      </c>
      <c r="C167" s="80" t="s">
        <v>69</v>
      </c>
      <c r="D167" s="93"/>
      <c r="E167" s="94" t="n">
        <v>15000</v>
      </c>
      <c r="F167" s="83" t="n">
        <v>0</v>
      </c>
      <c r="G167" s="83" t="n">
        <v>15000</v>
      </c>
      <c r="H167" s="53"/>
    </row>
    <row r="168" s="32" customFormat="true" ht="82.5" hidden="false" customHeight="true" outlineLevel="0" collapsed="false">
      <c r="A168" s="82" t="s">
        <v>179</v>
      </c>
      <c r="B168" s="34" t="s">
        <v>159</v>
      </c>
      <c r="C168" s="80" t="s">
        <v>69</v>
      </c>
      <c r="D168" s="93"/>
      <c r="E168" s="94" t="n">
        <v>7500</v>
      </c>
      <c r="F168" s="83" t="n">
        <v>0</v>
      </c>
      <c r="G168" s="83" t="n">
        <v>7500</v>
      </c>
      <c r="H168" s="53"/>
    </row>
    <row r="169" s="32" customFormat="true" ht="33.75" hidden="false" customHeight="true" outlineLevel="0" collapsed="false">
      <c r="A169" s="42"/>
      <c r="B169" s="43" t="s">
        <v>32</v>
      </c>
      <c r="C169" s="66"/>
      <c r="D169" s="45" t="n">
        <f aca="false">SUM(D61:D148)</f>
        <v>6190000</v>
      </c>
      <c r="E169" s="46" t="n">
        <f aca="false">SUM(E61:E168)</f>
        <v>3340466</v>
      </c>
      <c r="F169" s="46" t="n">
        <f aca="false">SUM(F61:F61)</f>
        <v>0</v>
      </c>
      <c r="G169" s="46" t="n">
        <f aca="false">E169</f>
        <v>3340466</v>
      </c>
      <c r="H169" s="96" t="n">
        <f aca="false">SUM(H61:H158)</f>
        <v>2849534</v>
      </c>
    </row>
    <row r="170" s="32" customFormat="true" ht="47.7" hidden="false" customHeight="true" outlineLevel="0" collapsed="false">
      <c r="A170" s="25" t="s">
        <v>180</v>
      </c>
      <c r="B170" s="97"/>
      <c r="C170" s="98"/>
      <c r="D170" s="99"/>
      <c r="E170" s="29"/>
      <c r="F170" s="30"/>
      <c r="G170" s="30"/>
      <c r="H170" s="100"/>
    </row>
    <row r="171" s="32" customFormat="true" ht="131.25" hidden="false" customHeight="true" outlineLevel="0" collapsed="false">
      <c r="A171" s="101" t="s">
        <v>181</v>
      </c>
      <c r="B171" s="34" t="s">
        <v>182</v>
      </c>
      <c r="C171" s="102" t="s">
        <v>183</v>
      </c>
      <c r="D171" s="103" t="n">
        <v>116000</v>
      </c>
      <c r="E171" s="78" t="n">
        <v>2806</v>
      </c>
      <c r="F171" s="78" t="n">
        <v>0</v>
      </c>
      <c r="G171" s="78" t="n">
        <f aca="false">E171+F171</f>
        <v>2806</v>
      </c>
      <c r="H171" s="40" t="n">
        <f aca="false">D171-SUM(G171:G172)</f>
        <v>110508</v>
      </c>
    </row>
    <row r="172" s="32" customFormat="true" ht="131.25" hidden="false" customHeight="true" outlineLevel="0" collapsed="false">
      <c r="A172" s="101" t="s">
        <v>184</v>
      </c>
      <c r="B172" s="34" t="s">
        <v>182</v>
      </c>
      <c r="C172" s="102" t="s">
        <v>183</v>
      </c>
      <c r="D172" s="103"/>
      <c r="E172" s="104" t="n">
        <v>2686</v>
      </c>
      <c r="F172" s="78" t="n">
        <v>0</v>
      </c>
      <c r="G172" s="104" t="n">
        <v>2686</v>
      </c>
      <c r="H172" s="40"/>
    </row>
    <row r="173" s="32" customFormat="true" ht="37.8" hidden="false" customHeight="true" outlineLevel="0" collapsed="false">
      <c r="A173" s="105"/>
      <c r="B173" s="66" t="s">
        <v>64</v>
      </c>
      <c r="C173" s="66"/>
      <c r="D173" s="67" t="n">
        <f aca="false">SUM(D171:D171)</f>
        <v>116000</v>
      </c>
      <c r="E173" s="68" t="n">
        <f aca="false">SUM(E171:E172)</f>
        <v>5492</v>
      </c>
      <c r="F173" s="68" t="n">
        <v>0</v>
      </c>
      <c r="G173" s="68" t="n">
        <f aca="false">SUM(G171:G172)</f>
        <v>5492</v>
      </c>
      <c r="H173" s="69" t="n">
        <f aca="false">SUM(H171:H171)</f>
        <v>110508</v>
      </c>
    </row>
    <row r="174" s="109" customFormat="true" ht="41.25" hidden="false" customHeight="true" outlineLevel="0" collapsed="false">
      <c r="A174" s="70" t="s">
        <v>185</v>
      </c>
      <c r="B174" s="97"/>
      <c r="C174" s="98"/>
      <c r="D174" s="99"/>
      <c r="E174" s="106"/>
      <c r="F174" s="107"/>
      <c r="G174" s="108"/>
      <c r="H174" s="100"/>
    </row>
    <row r="175" s="41" customFormat="true" ht="103.2" hidden="false" customHeight="true" outlineLevel="0" collapsed="false">
      <c r="A175" s="110" t="s">
        <v>186</v>
      </c>
      <c r="B175" s="61" t="s">
        <v>187</v>
      </c>
      <c r="C175" s="111" t="s">
        <v>188</v>
      </c>
      <c r="D175" s="112" t="n">
        <v>6000000</v>
      </c>
      <c r="E175" s="37" t="n">
        <v>21000</v>
      </c>
      <c r="F175" s="39" t="n">
        <v>0</v>
      </c>
      <c r="G175" s="39" t="n">
        <v>21000</v>
      </c>
      <c r="H175" s="51" t="n">
        <f aca="false">D175-SUM(G175:G214)</f>
        <v>1961000</v>
      </c>
    </row>
    <row r="176" s="41" customFormat="true" ht="103.2" hidden="false" customHeight="true" outlineLevel="0" collapsed="false">
      <c r="A176" s="110" t="s">
        <v>189</v>
      </c>
      <c r="B176" s="61" t="s">
        <v>187</v>
      </c>
      <c r="C176" s="111" t="s">
        <v>188</v>
      </c>
      <c r="D176" s="112"/>
      <c r="E176" s="37" t="n">
        <v>14000</v>
      </c>
      <c r="F176" s="39" t="n">
        <v>0</v>
      </c>
      <c r="G176" s="37" t="n">
        <v>14000</v>
      </c>
      <c r="H176" s="51"/>
    </row>
    <row r="177" s="41" customFormat="true" ht="103.2" hidden="false" customHeight="true" outlineLevel="0" collapsed="false">
      <c r="A177" s="110" t="s">
        <v>190</v>
      </c>
      <c r="B177" s="61" t="s">
        <v>187</v>
      </c>
      <c r="C177" s="111" t="s">
        <v>188</v>
      </c>
      <c r="D177" s="112"/>
      <c r="E177" s="37" t="n">
        <v>42000</v>
      </c>
      <c r="F177" s="39" t="n">
        <v>0</v>
      </c>
      <c r="G177" s="37" t="n">
        <v>42000</v>
      </c>
      <c r="H177" s="51"/>
    </row>
    <row r="178" s="41" customFormat="true" ht="103.2" hidden="false" customHeight="true" outlineLevel="0" collapsed="false">
      <c r="A178" s="110" t="s">
        <v>191</v>
      </c>
      <c r="B178" s="61" t="s">
        <v>187</v>
      </c>
      <c r="C178" s="111" t="s">
        <v>188</v>
      </c>
      <c r="D178" s="112"/>
      <c r="E178" s="37" t="n">
        <v>49000</v>
      </c>
      <c r="F178" s="39" t="n">
        <v>0</v>
      </c>
      <c r="G178" s="37" t="n">
        <v>49000</v>
      </c>
      <c r="H178" s="51"/>
    </row>
    <row r="179" s="41" customFormat="true" ht="103.2" hidden="false" customHeight="true" outlineLevel="0" collapsed="false">
      <c r="A179" s="110" t="s">
        <v>192</v>
      </c>
      <c r="B179" s="61" t="s">
        <v>187</v>
      </c>
      <c r="C179" s="111" t="s">
        <v>188</v>
      </c>
      <c r="D179" s="112"/>
      <c r="E179" s="37" t="n">
        <v>84000</v>
      </c>
      <c r="F179" s="39" t="n">
        <v>0</v>
      </c>
      <c r="G179" s="37" t="n">
        <v>84000</v>
      </c>
      <c r="H179" s="51"/>
    </row>
    <row r="180" s="41" customFormat="true" ht="103.2" hidden="false" customHeight="true" outlineLevel="0" collapsed="false">
      <c r="A180" s="110" t="s">
        <v>193</v>
      </c>
      <c r="B180" s="61" t="s">
        <v>187</v>
      </c>
      <c r="C180" s="111" t="s">
        <v>188</v>
      </c>
      <c r="D180" s="112"/>
      <c r="E180" s="37" t="n">
        <v>245000</v>
      </c>
      <c r="F180" s="39" t="n">
        <v>0</v>
      </c>
      <c r="G180" s="37" t="n">
        <v>245000</v>
      </c>
      <c r="H180" s="51"/>
    </row>
    <row r="181" s="41" customFormat="true" ht="103.2" hidden="false" customHeight="true" outlineLevel="0" collapsed="false">
      <c r="A181" s="110" t="s">
        <v>194</v>
      </c>
      <c r="B181" s="61" t="s">
        <v>187</v>
      </c>
      <c r="C181" s="111" t="s">
        <v>188</v>
      </c>
      <c r="D181" s="112"/>
      <c r="E181" s="37" t="n">
        <v>7000</v>
      </c>
      <c r="F181" s="39" t="n">
        <v>0</v>
      </c>
      <c r="G181" s="37" t="n">
        <v>7000</v>
      </c>
      <c r="H181" s="51"/>
    </row>
    <row r="182" s="41" customFormat="true" ht="103.2" hidden="false" customHeight="true" outlineLevel="0" collapsed="false">
      <c r="A182" s="110" t="s">
        <v>195</v>
      </c>
      <c r="B182" s="61" t="s">
        <v>187</v>
      </c>
      <c r="C182" s="111" t="s">
        <v>188</v>
      </c>
      <c r="D182" s="112"/>
      <c r="E182" s="37" t="n">
        <v>42000</v>
      </c>
      <c r="F182" s="39" t="n">
        <v>0</v>
      </c>
      <c r="G182" s="37" t="n">
        <v>42000</v>
      </c>
      <c r="H182" s="51"/>
    </row>
    <row r="183" s="41" customFormat="true" ht="103.2" hidden="false" customHeight="true" outlineLevel="0" collapsed="false">
      <c r="A183" s="110" t="s">
        <v>196</v>
      </c>
      <c r="B183" s="61" t="s">
        <v>187</v>
      </c>
      <c r="C183" s="111" t="s">
        <v>188</v>
      </c>
      <c r="D183" s="112"/>
      <c r="E183" s="37" t="n">
        <v>161000</v>
      </c>
      <c r="F183" s="39" t="n">
        <v>0</v>
      </c>
      <c r="G183" s="37" t="n">
        <v>161000</v>
      </c>
      <c r="H183" s="51"/>
    </row>
    <row r="184" s="41" customFormat="true" ht="103.2" hidden="false" customHeight="true" outlineLevel="0" collapsed="false">
      <c r="A184" s="110" t="s">
        <v>197</v>
      </c>
      <c r="B184" s="61" t="s">
        <v>187</v>
      </c>
      <c r="C184" s="111" t="s">
        <v>188</v>
      </c>
      <c r="D184" s="112"/>
      <c r="E184" s="37" t="n">
        <v>168000</v>
      </c>
      <c r="F184" s="39" t="n">
        <v>0</v>
      </c>
      <c r="G184" s="37" t="n">
        <v>168000</v>
      </c>
      <c r="H184" s="51"/>
    </row>
    <row r="185" s="41" customFormat="true" ht="103.2" hidden="false" customHeight="true" outlineLevel="0" collapsed="false">
      <c r="A185" s="110" t="s">
        <v>198</v>
      </c>
      <c r="B185" s="61" t="s">
        <v>187</v>
      </c>
      <c r="C185" s="111" t="s">
        <v>188</v>
      </c>
      <c r="D185" s="112"/>
      <c r="E185" s="37" t="n">
        <v>77000</v>
      </c>
      <c r="F185" s="39" t="n">
        <v>0</v>
      </c>
      <c r="G185" s="37" t="n">
        <v>77000</v>
      </c>
      <c r="H185" s="51"/>
    </row>
    <row r="186" s="41" customFormat="true" ht="103.2" hidden="false" customHeight="true" outlineLevel="0" collapsed="false">
      <c r="A186" s="110" t="s">
        <v>199</v>
      </c>
      <c r="B186" s="61" t="s">
        <v>187</v>
      </c>
      <c r="C186" s="111" t="s">
        <v>188</v>
      </c>
      <c r="D186" s="112"/>
      <c r="E186" s="37" t="n">
        <v>21000</v>
      </c>
      <c r="F186" s="39" t="n">
        <v>0</v>
      </c>
      <c r="G186" s="37" t="n">
        <v>21000</v>
      </c>
      <c r="H186" s="51"/>
    </row>
    <row r="187" s="41" customFormat="true" ht="103.2" hidden="false" customHeight="true" outlineLevel="0" collapsed="false">
      <c r="A187" s="110" t="s">
        <v>200</v>
      </c>
      <c r="B187" s="61" t="s">
        <v>187</v>
      </c>
      <c r="C187" s="111" t="s">
        <v>188</v>
      </c>
      <c r="D187" s="112"/>
      <c r="E187" s="37" t="n">
        <v>42000</v>
      </c>
      <c r="F187" s="39" t="n">
        <v>0</v>
      </c>
      <c r="G187" s="37" t="n">
        <v>42000</v>
      </c>
      <c r="H187" s="51"/>
    </row>
    <row r="188" s="41" customFormat="true" ht="103.2" hidden="false" customHeight="true" outlineLevel="0" collapsed="false">
      <c r="A188" s="110" t="s">
        <v>201</v>
      </c>
      <c r="B188" s="61" t="s">
        <v>187</v>
      </c>
      <c r="C188" s="111" t="s">
        <v>188</v>
      </c>
      <c r="D188" s="112"/>
      <c r="E188" s="37" t="n">
        <v>28000</v>
      </c>
      <c r="F188" s="39" t="n">
        <v>0</v>
      </c>
      <c r="G188" s="37" t="n">
        <v>28000</v>
      </c>
      <c r="H188" s="51"/>
    </row>
    <row r="189" s="41" customFormat="true" ht="103.2" hidden="false" customHeight="true" outlineLevel="0" collapsed="false">
      <c r="A189" s="110" t="s">
        <v>202</v>
      </c>
      <c r="B189" s="61" t="s">
        <v>187</v>
      </c>
      <c r="C189" s="111" t="s">
        <v>188</v>
      </c>
      <c r="D189" s="112"/>
      <c r="E189" s="37" t="n">
        <v>42000</v>
      </c>
      <c r="F189" s="39" t="n">
        <v>0</v>
      </c>
      <c r="G189" s="37" t="n">
        <v>42000</v>
      </c>
      <c r="H189" s="51"/>
    </row>
    <row r="190" s="41" customFormat="true" ht="103.2" hidden="false" customHeight="true" outlineLevel="0" collapsed="false">
      <c r="A190" s="110" t="s">
        <v>203</v>
      </c>
      <c r="B190" s="61" t="s">
        <v>187</v>
      </c>
      <c r="C190" s="111" t="s">
        <v>188</v>
      </c>
      <c r="D190" s="112"/>
      <c r="E190" s="37" t="n">
        <v>42000</v>
      </c>
      <c r="F190" s="39" t="n">
        <v>0</v>
      </c>
      <c r="G190" s="37" t="n">
        <v>42000</v>
      </c>
      <c r="H190" s="51"/>
    </row>
    <row r="191" s="41" customFormat="true" ht="103.2" hidden="false" customHeight="true" outlineLevel="0" collapsed="false">
      <c r="A191" s="110" t="s">
        <v>204</v>
      </c>
      <c r="B191" s="61" t="s">
        <v>187</v>
      </c>
      <c r="C191" s="111" t="s">
        <v>188</v>
      </c>
      <c r="D191" s="112"/>
      <c r="E191" s="37" t="n">
        <v>42000</v>
      </c>
      <c r="F191" s="39" t="n">
        <v>0</v>
      </c>
      <c r="G191" s="37" t="n">
        <v>42000</v>
      </c>
      <c r="H191" s="51"/>
    </row>
    <row r="192" s="41" customFormat="true" ht="103.2" hidden="false" customHeight="true" outlineLevel="0" collapsed="false">
      <c r="A192" s="110" t="s">
        <v>205</v>
      </c>
      <c r="B192" s="61" t="s">
        <v>187</v>
      </c>
      <c r="C192" s="111" t="s">
        <v>188</v>
      </c>
      <c r="D192" s="112"/>
      <c r="E192" s="37" t="n">
        <v>210000</v>
      </c>
      <c r="F192" s="39" t="n">
        <v>0</v>
      </c>
      <c r="G192" s="37" t="n">
        <v>210000</v>
      </c>
      <c r="H192" s="51"/>
    </row>
    <row r="193" s="41" customFormat="true" ht="103.2" hidden="false" customHeight="true" outlineLevel="0" collapsed="false">
      <c r="A193" s="110" t="s">
        <v>206</v>
      </c>
      <c r="B193" s="61" t="s">
        <v>187</v>
      </c>
      <c r="C193" s="111" t="s">
        <v>188</v>
      </c>
      <c r="D193" s="112"/>
      <c r="E193" s="37" t="n">
        <v>42000</v>
      </c>
      <c r="F193" s="39" t="n">
        <v>0</v>
      </c>
      <c r="G193" s="37" t="n">
        <v>42000</v>
      </c>
      <c r="H193" s="51"/>
    </row>
    <row r="194" s="41" customFormat="true" ht="103.2" hidden="false" customHeight="true" outlineLevel="0" collapsed="false">
      <c r="A194" s="110" t="s">
        <v>207</v>
      </c>
      <c r="B194" s="61" t="s">
        <v>187</v>
      </c>
      <c r="C194" s="111" t="s">
        <v>188</v>
      </c>
      <c r="D194" s="112"/>
      <c r="E194" s="37" t="n">
        <v>42000</v>
      </c>
      <c r="F194" s="39" t="n">
        <v>0</v>
      </c>
      <c r="G194" s="37" t="n">
        <v>42000</v>
      </c>
      <c r="H194" s="51"/>
    </row>
    <row r="195" s="41" customFormat="true" ht="103.2" hidden="false" customHeight="true" outlineLevel="0" collapsed="false">
      <c r="A195" s="110" t="s">
        <v>208</v>
      </c>
      <c r="B195" s="61" t="s">
        <v>187</v>
      </c>
      <c r="C195" s="111" t="s">
        <v>188</v>
      </c>
      <c r="D195" s="112"/>
      <c r="E195" s="37" t="n">
        <v>84000</v>
      </c>
      <c r="F195" s="39" t="n">
        <v>0</v>
      </c>
      <c r="G195" s="37" t="n">
        <v>84000</v>
      </c>
      <c r="H195" s="51"/>
    </row>
    <row r="196" s="41" customFormat="true" ht="103.2" hidden="false" customHeight="true" outlineLevel="0" collapsed="false">
      <c r="A196" s="110" t="s">
        <v>209</v>
      </c>
      <c r="B196" s="61" t="s">
        <v>187</v>
      </c>
      <c r="C196" s="111" t="s">
        <v>188</v>
      </c>
      <c r="D196" s="112"/>
      <c r="E196" s="37" t="n">
        <v>42000</v>
      </c>
      <c r="F196" s="39" t="n">
        <v>0</v>
      </c>
      <c r="G196" s="37" t="n">
        <v>42000</v>
      </c>
      <c r="H196" s="51"/>
    </row>
    <row r="197" s="41" customFormat="true" ht="103.2" hidden="false" customHeight="true" outlineLevel="0" collapsed="false">
      <c r="A197" s="110" t="s">
        <v>210</v>
      </c>
      <c r="B197" s="61" t="s">
        <v>187</v>
      </c>
      <c r="C197" s="111" t="s">
        <v>188</v>
      </c>
      <c r="D197" s="112"/>
      <c r="E197" s="37" t="n">
        <v>28000</v>
      </c>
      <c r="F197" s="39" t="n">
        <v>0</v>
      </c>
      <c r="G197" s="37" t="n">
        <v>28000</v>
      </c>
      <c r="H197" s="51"/>
    </row>
    <row r="198" s="41" customFormat="true" ht="103.2" hidden="false" customHeight="true" outlineLevel="0" collapsed="false">
      <c r="A198" s="110" t="s">
        <v>211</v>
      </c>
      <c r="B198" s="61" t="s">
        <v>187</v>
      </c>
      <c r="C198" s="111" t="s">
        <v>188</v>
      </c>
      <c r="D198" s="112"/>
      <c r="E198" s="37" t="n">
        <v>35000</v>
      </c>
      <c r="F198" s="39" t="n">
        <v>0</v>
      </c>
      <c r="G198" s="37" t="n">
        <v>35000</v>
      </c>
      <c r="H198" s="51"/>
    </row>
    <row r="199" s="41" customFormat="true" ht="103.2" hidden="false" customHeight="true" outlineLevel="0" collapsed="false">
      <c r="A199" s="110" t="s">
        <v>212</v>
      </c>
      <c r="B199" s="61" t="s">
        <v>187</v>
      </c>
      <c r="C199" s="111" t="s">
        <v>188</v>
      </c>
      <c r="D199" s="112"/>
      <c r="E199" s="37" t="n">
        <v>168000</v>
      </c>
      <c r="F199" s="39" t="n">
        <v>0</v>
      </c>
      <c r="G199" s="37" t="n">
        <v>168000</v>
      </c>
      <c r="H199" s="51"/>
    </row>
    <row r="200" s="41" customFormat="true" ht="103.2" hidden="false" customHeight="true" outlineLevel="0" collapsed="false">
      <c r="A200" s="110" t="s">
        <v>213</v>
      </c>
      <c r="B200" s="61" t="s">
        <v>187</v>
      </c>
      <c r="C200" s="111" t="s">
        <v>188</v>
      </c>
      <c r="D200" s="112"/>
      <c r="E200" s="37" t="n">
        <v>28000</v>
      </c>
      <c r="F200" s="39" t="n">
        <v>0</v>
      </c>
      <c r="G200" s="37" t="n">
        <v>28000</v>
      </c>
      <c r="H200" s="51"/>
    </row>
    <row r="201" s="41" customFormat="true" ht="103.2" hidden="false" customHeight="true" outlineLevel="0" collapsed="false">
      <c r="A201" s="110" t="s">
        <v>214</v>
      </c>
      <c r="B201" s="61" t="s">
        <v>187</v>
      </c>
      <c r="C201" s="111" t="s">
        <v>188</v>
      </c>
      <c r="D201" s="112"/>
      <c r="E201" s="37" t="n">
        <v>77000</v>
      </c>
      <c r="F201" s="39" t="n">
        <v>0</v>
      </c>
      <c r="G201" s="37" t="n">
        <v>77000</v>
      </c>
      <c r="H201" s="51"/>
    </row>
    <row r="202" s="41" customFormat="true" ht="103.2" hidden="false" customHeight="true" outlineLevel="0" collapsed="false">
      <c r="A202" s="110" t="s">
        <v>215</v>
      </c>
      <c r="B202" s="61" t="s">
        <v>187</v>
      </c>
      <c r="C202" s="111" t="s">
        <v>188</v>
      </c>
      <c r="D202" s="112"/>
      <c r="E202" s="37" t="n">
        <v>21000</v>
      </c>
      <c r="F202" s="39" t="n">
        <v>0</v>
      </c>
      <c r="G202" s="37" t="n">
        <v>21000</v>
      </c>
      <c r="H202" s="51"/>
    </row>
    <row r="203" s="41" customFormat="true" ht="103.2" hidden="false" customHeight="true" outlineLevel="0" collapsed="false">
      <c r="A203" s="110" t="s">
        <v>216</v>
      </c>
      <c r="B203" s="61" t="s">
        <v>187</v>
      </c>
      <c r="C203" s="111" t="s">
        <v>188</v>
      </c>
      <c r="D203" s="112"/>
      <c r="E203" s="37" t="n">
        <v>98000</v>
      </c>
      <c r="F203" s="39" t="n">
        <v>0</v>
      </c>
      <c r="G203" s="37" t="n">
        <v>98000</v>
      </c>
      <c r="H203" s="51"/>
    </row>
    <row r="204" s="41" customFormat="true" ht="103.2" hidden="false" customHeight="true" outlineLevel="0" collapsed="false">
      <c r="A204" s="110" t="s">
        <v>217</v>
      </c>
      <c r="B204" s="61" t="s">
        <v>187</v>
      </c>
      <c r="C204" s="111" t="s">
        <v>188</v>
      </c>
      <c r="D204" s="112"/>
      <c r="E204" s="37" t="n">
        <v>42000</v>
      </c>
      <c r="F204" s="39" t="n">
        <v>0</v>
      </c>
      <c r="G204" s="37" t="n">
        <v>42000</v>
      </c>
      <c r="H204" s="51"/>
    </row>
    <row r="205" s="41" customFormat="true" ht="103.2" hidden="false" customHeight="true" outlineLevel="0" collapsed="false">
      <c r="A205" s="110" t="s">
        <v>218</v>
      </c>
      <c r="B205" s="61" t="s">
        <v>187</v>
      </c>
      <c r="C205" s="111" t="s">
        <v>188</v>
      </c>
      <c r="D205" s="112"/>
      <c r="E205" s="37" t="n">
        <v>49000</v>
      </c>
      <c r="F205" s="39" t="n">
        <v>0</v>
      </c>
      <c r="G205" s="37" t="n">
        <v>49000</v>
      </c>
      <c r="H205" s="51"/>
    </row>
    <row r="206" s="41" customFormat="true" ht="103.2" hidden="false" customHeight="true" outlineLevel="0" collapsed="false">
      <c r="A206" s="110" t="s">
        <v>219</v>
      </c>
      <c r="B206" s="61" t="s">
        <v>187</v>
      </c>
      <c r="C206" s="111" t="s">
        <v>188</v>
      </c>
      <c r="D206" s="112"/>
      <c r="E206" s="37" t="n">
        <v>14000</v>
      </c>
      <c r="F206" s="39" t="n">
        <v>0</v>
      </c>
      <c r="G206" s="37" t="n">
        <v>14000</v>
      </c>
      <c r="H206" s="51"/>
    </row>
    <row r="207" s="41" customFormat="true" ht="103.2" hidden="false" customHeight="true" outlineLevel="0" collapsed="false">
      <c r="A207" s="110" t="s">
        <v>220</v>
      </c>
      <c r="B207" s="61" t="s">
        <v>187</v>
      </c>
      <c r="C207" s="111" t="s">
        <v>188</v>
      </c>
      <c r="D207" s="112"/>
      <c r="E207" s="37" t="n">
        <v>7000</v>
      </c>
      <c r="F207" s="39" t="n">
        <v>0</v>
      </c>
      <c r="G207" s="37" t="n">
        <v>7000</v>
      </c>
      <c r="H207" s="51"/>
    </row>
    <row r="208" s="41" customFormat="true" ht="103.2" hidden="false" customHeight="true" outlineLevel="0" collapsed="false">
      <c r="A208" s="110" t="s">
        <v>221</v>
      </c>
      <c r="B208" s="61" t="s">
        <v>187</v>
      </c>
      <c r="C208" s="111" t="s">
        <v>188</v>
      </c>
      <c r="D208" s="112"/>
      <c r="E208" s="37" t="n">
        <v>154000</v>
      </c>
      <c r="F208" s="39" t="n">
        <v>0</v>
      </c>
      <c r="G208" s="37" t="n">
        <v>154000</v>
      </c>
      <c r="H208" s="51"/>
    </row>
    <row r="209" s="41" customFormat="true" ht="103.2" hidden="false" customHeight="true" outlineLevel="0" collapsed="false">
      <c r="A209" s="110" t="s">
        <v>222</v>
      </c>
      <c r="B209" s="61" t="s">
        <v>187</v>
      </c>
      <c r="C209" s="111" t="s">
        <v>188</v>
      </c>
      <c r="D209" s="112"/>
      <c r="E209" s="37" t="n">
        <v>35000</v>
      </c>
      <c r="F209" s="39" t="n">
        <v>0</v>
      </c>
      <c r="G209" s="37" t="n">
        <v>35000</v>
      </c>
      <c r="H209" s="51"/>
    </row>
    <row r="210" s="41" customFormat="true" ht="103.2" hidden="false" customHeight="true" outlineLevel="0" collapsed="false">
      <c r="A210" s="110" t="s">
        <v>223</v>
      </c>
      <c r="B210" s="61" t="s">
        <v>187</v>
      </c>
      <c r="C210" s="111" t="s">
        <v>188</v>
      </c>
      <c r="D210" s="112"/>
      <c r="E210" s="37" t="n">
        <v>1512000</v>
      </c>
      <c r="F210" s="39" t="n">
        <v>0</v>
      </c>
      <c r="G210" s="37" t="n">
        <v>1512000</v>
      </c>
      <c r="H210" s="51"/>
    </row>
    <row r="211" s="41" customFormat="true" ht="103.2" hidden="false" customHeight="true" outlineLevel="0" collapsed="false">
      <c r="A211" s="110" t="s">
        <v>224</v>
      </c>
      <c r="B211" s="61" t="s">
        <v>187</v>
      </c>
      <c r="C211" s="111" t="s">
        <v>188</v>
      </c>
      <c r="D211" s="112"/>
      <c r="E211" s="37" t="n">
        <v>63000</v>
      </c>
      <c r="F211" s="39" t="n">
        <v>0</v>
      </c>
      <c r="G211" s="37" t="n">
        <v>63000</v>
      </c>
      <c r="H211" s="51"/>
    </row>
    <row r="212" s="41" customFormat="true" ht="103.2" hidden="false" customHeight="true" outlineLevel="0" collapsed="false">
      <c r="A212" s="110" t="s">
        <v>225</v>
      </c>
      <c r="B212" s="61" t="s">
        <v>187</v>
      </c>
      <c r="C212" s="111" t="s">
        <v>188</v>
      </c>
      <c r="D212" s="112"/>
      <c r="E212" s="37" t="n">
        <v>42000</v>
      </c>
      <c r="F212" s="39" t="n">
        <v>0</v>
      </c>
      <c r="G212" s="37" t="n">
        <v>42000</v>
      </c>
      <c r="H212" s="51"/>
    </row>
    <row r="213" s="41" customFormat="true" ht="103.2" hidden="false" customHeight="true" outlineLevel="0" collapsed="false">
      <c r="A213" s="110" t="s">
        <v>226</v>
      </c>
      <c r="B213" s="61" t="s">
        <v>187</v>
      </c>
      <c r="C213" s="111" t="s">
        <v>188</v>
      </c>
      <c r="D213" s="112"/>
      <c r="E213" s="37" t="n">
        <v>98000</v>
      </c>
      <c r="F213" s="39" t="n">
        <v>0</v>
      </c>
      <c r="G213" s="37" t="n">
        <v>98000</v>
      </c>
      <c r="H213" s="51"/>
    </row>
    <row r="214" s="41" customFormat="true" ht="103.2" hidden="false" customHeight="true" outlineLevel="0" collapsed="false">
      <c r="A214" s="110" t="s">
        <v>227</v>
      </c>
      <c r="B214" s="61" t="s">
        <v>187</v>
      </c>
      <c r="C214" s="111" t="s">
        <v>188</v>
      </c>
      <c r="D214" s="112"/>
      <c r="E214" s="37" t="n">
        <v>21000</v>
      </c>
      <c r="F214" s="37"/>
      <c r="G214" s="37" t="n">
        <v>21000</v>
      </c>
      <c r="H214" s="51"/>
    </row>
    <row r="215" s="32" customFormat="true" ht="37.5" hidden="false" customHeight="true" outlineLevel="0" collapsed="false">
      <c r="A215" s="42"/>
      <c r="B215" s="43" t="s">
        <v>32</v>
      </c>
      <c r="C215" s="66"/>
      <c r="D215" s="113" t="n">
        <f aca="false">D175</f>
        <v>6000000</v>
      </c>
      <c r="E215" s="46" t="n">
        <f aca="false">SUM(E175:E214)</f>
        <v>4039000</v>
      </c>
      <c r="F215" s="46" t="n">
        <v>0</v>
      </c>
      <c r="G215" s="46" t="n">
        <f aca="false">SUM(G175:G214)</f>
        <v>4039000</v>
      </c>
      <c r="H215" s="114" t="n">
        <f aca="false">SUM(H175:H211)</f>
        <v>1961000</v>
      </c>
    </row>
    <row r="216" s="119" customFormat="true" ht="42" hidden="false" customHeight="true" outlineLevel="0" collapsed="false">
      <c r="A216" s="115" t="s">
        <v>228</v>
      </c>
      <c r="B216" s="115"/>
      <c r="C216" s="115"/>
      <c r="D216" s="116" t="n">
        <f aca="false">SUM(D25,D56,D59,D169,D173,D215)</f>
        <v>34372000</v>
      </c>
      <c r="E216" s="117" t="n">
        <f aca="false">SUM(E25,E56,E59,E169,E173,E215)</f>
        <v>15961183</v>
      </c>
      <c r="F216" s="117" t="n">
        <v>0</v>
      </c>
      <c r="G216" s="117" t="n">
        <f aca="false">SUM(G25,G56,G59,G169,G173,G215)</f>
        <v>15961183</v>
      </c>
      <c r="H216" s="118" t="n">
        <f aca="false">SUM(H25,H56,H59,H169,H173,H215)</f>
        <v>18410817</v>
      </c>
    </row>
    <row r="217" s="121" customFormat="true" ht="67.2" hidden="false" customHeight="true" outlineLevel="0" collapsed="false">
      <c r="A217" s="120" t="s">
        <v>229</v>
      </c>
      <c r="B217" s="120"/>
      <c r="C217" s="120"/>
      <c r="D217" s="120"/>
      <c r="E217" s="120"/>
      <c r="F217" s="120"/>
      <c r="G217" s="120"/>
      <c r="H217" s="120"/>
    </row>
    <row r="218" s="121" customFormat="true" ht="19.8" hidden="false" customHeight="false" outlineLevel="0" collapsed="false">
      <c r="B218" s="122"/>
      <c r="C218" s="123"/>
      <c r="D218" s="4"/>
      <c r="E218" s="5"/>
      <c r="F218" s="5"/>
      <c r="G218" s="5"/>
    </row>
    <row r="219" s="121" customFormat="true" ht="19.8" hidden="false" customHeight="false" outlineLevel="0" collapsed="false">
      <c r="B219" s="122"/>
      <c r="C219" s="123"/>
      <c r="D219" s="4"/>
      <c r="E219" s="5"/>
      <c r="F219" s="5"/>
      <c r="G219" s="5"/>
    </row>
    <row r="220" s="121" customFormat="true" ht="19.8" hidden="false" customHeight="false" outlineLevel="0" collapsed="false">
      <c r="B220" s="122"/>
      <c r="C220" s="123"/>
      <c r="D220" s="4"/>
      <c r="E220" s="5"/>
      <c r="F220" s="5"/>
      <c r="G220" s="5"/>
    </row>
    <row r="221" s="121" customFormat="true" ht="19.8" hidden="false" customHeight="false" outlineLevel="0" collapsed="false">
      <c r="B221" s="122"/>
      <c r="C221" s="123"/>
      <c r="D221" s="4"/>
      <c r="E221" s="5"/>
      <c r="F221" s="5"/>
      <c r="G221" s="5"/>
    </row>
    <row r="222" s="121" customFormat="true" ht="19.8" hidden="false" customHeight="false" outlineLevel="0" collapsed="false">
      <c r="B222" s="122"/>
      <c r="C222" s="123"/>
      <c r="D222" s="4"/>
      <c r="E222" s="5"/>
      <c r="F222" s="5"/>
      <c r="G222" s="5"/>
    </row>
    <row r="223" s="121" customFormat="true" ht="19.8" hidden="false" customHeight="false" outlineLevel="0" collapsed="false">
      <c r="B223" s="122"/>
      <c r="C223" s="123"/>
      <c r="D223" s="4"/>
      <c r="E223" s="5"/>
      <c r="F223" s="5"/>
      <c r="G223" s="5"/>
    </row>
    <row r="224" s="121" customFormat="true" ht="19.8" hidden="false" customHeight="false" outlineLevel="0" collapsed="false">
      <c r="B224" s="122"/>
      <c r="C224" s="123"/>
      <c r="D224" s="4"/>
      <c r="E224" s="5"/>
      <c r="F224" s="5"/>
      <c r="G224" s="5"/>
    </row>
    <row r="225" s="121" customFormat="true" ht="19.8" hidden="false" customHeight="false" outlineLevel="0" collapsed="false">
      <c r="B225" s="122"/>
      <c r="C225" s="123"/>
      <c r="D225" s="4"/>
      <c r="E225" s="5"/>
      <c r="F225" s="5"/>
      <c r="G225" s="5"/>
    </row>
    <row r="226" s="121" customFormat="true" ht="19.8" hidden="false" customHeight="false" outlineLevel="0" collapsed="false">
      <c r="B226" s="122"/>
      <c r="C226" s="123"/>
      <c r="D226" s="4"/>
      <c r="E226" s="5"/>
      <c r="F226" s="5"/>
      <c r="G226" s="5"/>
    </row>
    <row r="227" s="121" customFormat="true" ht="19.8" hidden="false" customHeight="false" outlineLevel="0" collapsed="false">
      <c r="B227" s="122"/>
      <c r="C227" s="123"/>
      <c r="D227" s="4"/>
      <c r="E227" s="5"/>
      <c r="F227" s="5"/>
      <c r="G227" s="5"/>
    </row>
    <row r="228" s="121" customFormat="true" ht="19.8" hidden="false" customHeight="false" outlineLevel="0" collapsed="false">
      <c r="B228" s="122"/>
      <c r="C228" s="123"/>
      <c r="D228" s="4"/>
      <c r="E228" s="5"/>
      <c r="F228" s="5"/>
      <c r="G228" s="5"/>
    </row>
    <row r="229" s="121" customFormat="true" ht="19.8" hidden="false" customHeight="false" outlineLevel="0" collapsed="false">
      <c r="B229" s="122"/>
      <c r="C229" s="123"/>
      <c r="D229" s="4"/>
      <c r="E229" s="5"/>
      <c r="F229" s="5"/>
      <c r="G229" s="5"/>
    </row>
    <row r="230" s="121" customFormat="true" ht="19.8" hidden="false" customHeight="false" outlineLevel="0" collapsed="false">
      <c r="B230" s="122"/>
      <c r="C230" s="123"/>
      <c r="D230" s="4"/>
      <c r="E230" s="5"/>
      <c r="F230" s="5"/>
      <c r="G230" s="5"/>
    </row>
    <row r="231" s="121" customFormat="true" ht="19.8" hidden="false" customHeight="false" outlineLevel="0" collapsed="false">
      <c r="B231" s="122"/>
      <c r="C231" s="123"/>
      <c r="D231" s="4"/>
      <c r="E231" s="5"/>
      <c r="F231" s="5"/>
      <c r="G231" s="5"/>
    </row>
    <row r="232" s="121" customFormat="true" ht="19.8" hidden="false" customHeight="false" outlineLevel="0" collapsed="false">
      <c r="B232" s="122"/>
      <c r="C232" s="123"/>
      <c r="D232" s="4"/>
      <c r="E232" s="5"/>
      <c r="F232" s="5"/>
      <c r="G232" s="5"/>
    </row>
    <row r="233" s="121" customFormat="true" ht="19.8" hidden="false" customHeight="false" outlineLevel="0" collapsed="false">
      <c r="B233" s="122"/>
      <c r="C233" s="123"/>
      <c r="D233" s="4"/>
      <c r="E233" s="5"/>
      <c r="F233" s="5"/>
      <c r="G233" s="5"/>
    </row>
    <row r="234" s="121" customFormat="true" ht="19.8" hidden="false" customHeight="false" outlineLevel="0" collapsed="false">
      <c r="B234" s="122"/>
      <c r="C234" s="123"/>
      <c r="D234" s="4"/>
      <c r="E234" s="5"/>
      <c r="F234" s="5"/>
      <c r="G234" s="5"/>
    </row>
    <row r="235" s="121" customFormat="true" ht="19.8" hidden="false" customHeight="false" outlineLevel="0" collapsed="false">
      <c r="B235" s="122"/>
      <c r="C235" s="123"/>
      <c r="D235" s="4"/>
      <c r="E235" s="5"/>
      <c r="F235" s="5"/>
      <c r="G235" s="5"/>
    </row>
    <row r="236" s="121" customFormat="true" ht="19.8" hidden="false" customHeight="false" outlineLevel="0" collapsed="false">
      <c r="B236" s="122"/>
      <c r="C236" s="123"/>
      <c r="D236" s="4"/>
      <c r="E236" s="5"/>
      <c r="F236" s="5"/>
      <c r="G236" s="5"/>
    </row>
    <row r="237" s="121" customFormat="true" ht="19.8" hidden="false" customHeight="false" outlineLevel="0" collapsed="false">
      <c r="B237" s="122"/>
      <c r="C237" s="123"/>
      <c r="D237" s="4"/>
      <c r="E237" s="5"/>
      <c r="F237" s="5"/>
      <c r="G237" s="5"/>
    </row>
    <row r="238" s="121" customFormat="true" ht="19.8" hidden="false" customHeight="false" outlineLevel="0" collapsed="false">
      <c r="B238" s="122"/>
      <c r="C238" s="123"/>
      <c r="D238" s="4"/>
      <c r="E238" s="5"/>
      <c r="F238" s="5"/>
      <c r="G238" s="5"/>
    </row>
    <row r="239" s="121" customFormat="true" ht="19.8" hidden="false" customHeight="false" outlineLevel="0" collapsed="false">
      <c r="B239" s="122"/>
      <c r="C239" s="123"/>
      <c r="D239" s="4"/>
      <c r="E239" s="5"/>
      <c r="F239" s="5"/>
      <c r="G239" s="5"/>
    </row>
    <row r="240" s="121" customFormat="true" ht="19.8" hidden="false" customHeight="false" outlineLevel="0" collapsed="false">
      <c r="B240" s="122"/>
      <c r="C240" s="123"/>
      <c r="D240" s="4"/>
      <c r="E240" s="5"/>
      <c r="F240" s="5"/>
      <c r="G240" s="5"/>
    </row>
    <row r="241" s="121" customFormat="true" ht="19.8" hidden="false" customHeight="false" outlineLevel="0" collapsed="false">
      <c r="B241" s="122"/>
      <c r="C241" s="123"/>
      <c r="D241" s="4"/>
      <c r="E241" s="5"/>
      <c r="F241" s="5"/>
      <c r="G241" s="5"/>
    </row>
    <row r="242" s="121" customFormat="true" ht="19.8" hidden="false" customHeight="false" outlineLevel="0" collapsed="false">
      <c r="B242" s="122"/>
      <c r="C242" s="123"/>
      <c r="D242" s="4"/>
      <c r="E242" s="5"/>
      <c r="F242" s="5"/>
      <c r="G242" s="5"/>
    </row>
    <row r="243" s="121" customFormat="true" ht="19.8" hidden="false" customHeight="false" outlineLevel="0" collapsed="false">
      <c r="B243" s="122"/>
      <c r="C243" s="123"/>
      <c r="D243" s="4"/>
      <c r="E243" s="5"/>
      <c r="F243" s="5"/>
      <c r="G243" s="5"/>
    </row>
    <row r="244" s="121" customFormat="true" ht="19.8" hidden="false" customHeight="false" outlineLevel="0" collapsed="false">
      <c r="B244" s="122"/>
      <c r="C244" s="123"/>
      <c r="D244" s="4"/>
      <c r="E244" s="5"/>
      <c r="F244" s="5"/>
      <c r="G244" s="5"/>
    </row>
    <row r="245" s="121" customFormat="true" ht="19.8" hidden="false" customHeight="false" outlineLevel="0" collapsed="false">
      <c r="B245" s="122"/>
      <c r="C245" s="123"/>
      <c r="D245" s="4"/>
      <c r="E245" s="5"/>
      <c r="F245" s="5"/>
      <c r="G245" s="5"/>
    </row>
    <row r="246" s="121" customFormat="true" ht="19.8" hidden="false" customHeight="false" outlineLevel="0" collapsed="false">
      <c r="B246" s="122"/>
      <c r="C246" s="123"/>
      <c r="D246" s="4"/>
      <c r="E246" s="5"/>
      <c r="F246" s="5"/>
      <c r="G246" s="5"/>
    </row>
    <row r="247" s="121" customFormat="true" ht="19.8" hidden="false" customHeight="false" outlineLevel="0" collapsed="false">
      <c r="B247" s="122"/>
      <c r="C247" s="123"/>
      <c r="D247" s="4"/>
      <c r="E247" s="5"/>
      <c r="F247" s="5"/>
      <c r="G247" s="5"/>
    </row>
    <row r="248" s="121" customFormat="true" ht="19.8" hidden="false" customHeight="false" outlineLevel="0" collapsed="false">
      <c r="B248" s="122"/>
      <c r="C248" s="123"/>
      <c r="D248" s="4"/>
      <c r="E248" s="5"/>
      <c r="F248" s="5"/>
      <c r="G248" s="5"/>
    </row>
    <row r="249" s="121" customFormat="true" ht="19.8" hidden="false" customHeight="false" outlineLevel="0" collapsed="false">
      <c r="B249" s="122"/>
      <c r="C249" s="123"/>
      <c r="D249" s="4"/>
      <c r="E249" s="5"/>
      <c r="F249" s="5"/>
      <c r="G249" s="5"/>
    </row>
    <row r="250" s="121" customFormat="true" ht="19.8" hidden="false" customHeight="false" outlineLevel="0" collapsed="false">
      <c r="B250" s="122"/>
      <c r="C250" s="123"/>
      <c r="D250" s="4"/>
      <c r="E250" s="5"/>
      <c r="F250" s="5"/>
      <c r="G250" s="5"/>
    </row>
    <row r="251" s="121" customFormat="true" ht="19.8" hidden="false" customHeight="false" outlineLevel="0" collapsed="false">
      <c r="B251" s="122"/>
      <c r="C251" s="123"/>
      <c r="D251" s="4"/>
      <c r="E251" s="5"/>
      <c r="F251" s="5"/>
      <c r="G251" s="5"/>
    </row>
    <row r="252" s="121" customFormat="true" ht="19.8" hidden="false" customHeight="false" outlineLevel="0" collapsed="false">
      <c r="B252" s="122"/>
      <c r="C252" s="123"/>
      <c r="D252" s="4"/>
      <c r="E252" s="5"/>
      <c r="F252" s="5"/>
      <c r="G252" s="5"/>
    </row>
    <row r="253" s="121" customFormat="true" ht="19.8" hidden="false" customHeight="false" outlineLevel="0" collapsed="false">
      <c r="B253" s="122"/>
      <c r="C253" s="123"/>
      <c r="D253" s="4"/>
      <c r="E253" s="5"/>
      <c r="F253" s="5"/>
      <c r="G253" s="5"/>
    </row>
    <row r="254" s="121" customFormat="true" ht="19.8" hidden="false" customHeight="false" outlineLevel="0" collapsed="false">
      <c r="B254" s="122"/>
      <c r="C254" s="123"/>
      <c r="D254" s="4"/>
      <c r="E254" s="5"/>
      <c r="F254" s="5"/>
      <c r="G254" s="5"/>
    </row>
    <row r="255" s="121" customFormat="true" ht="19.8" hidden="false" customHeight="false" outlineLevel="0" collapsed="false">
      <c r="B255" s="122"/>
      <c r="C255" s="123"/>
      <c r="D255" s="4"/>
      <c r="E255" s="5"/>
      <c r="F255" s="5"/>
      <c r="G255" s="5"/>
    </row>
    <row r="256" s="121" customFormat="true" ht="19.8" hidden="false" customHeight="false" outlineLevel="0" collapsed="false">
      <c r="B256" s="122"/>
      <c r="C256" s="123"/>
      <c r="D256" s="4"/>
      <c r="E256" s="5"/>
      <c r="F256" s="5"/>
      <c r="G256" s="5"/>
    </row>
    <row r="257" s="121" customFormat="true" ht="19.8" hidden="false" customHeight="false" outlineLevel="0" collapsed="false">
      <c r="B257" s="122"/>
      <c r="C257" s="123"/>
      <c r="D257" s="4"/>
      <c r="E257" s="5"/>
      <c r="F257" s="5"/>
      <c r="G257" s="5"/>
    </row>
    <row r="258" s="121" customFormat="true" ht="19.8" hidden="false" customHeight="false" outlineLevel="0" collapsed="false">
      <c r="B258" s="122"/>
      <c r="C258" s="123"/>
      <c r="D258" s="4"/>
      <c r="E258" s="5"/>
      <c r="F258" s="5"/>
      <c r="G258" s="5"/>
    </row>
    <row r="259" s="121" customFormat="true" ht="19.8" hidden="false" customHeight="false" outlineLevel="0" collapsed="false">
      <c r="B259" s="122"/>
      <c r="C259" s="123"/>
      <c r="D259" s="4"/>
      <c r="E259" s="5"/>
      <c r="F259" s="5"/>
      <c r="G259" s="5"/>
    </row>
    <row r="260" s="121" customFormat="true" ht="19.8" hidden="false" customHeight="false" outlineLevel="0" collapsed="false">
      <c r="B260" s="122"/>
      <c r="C260" s="123"/>
      <c r="D260" s="4"/>
      <c r="E260" s="5"/>
      <c r="F260" s="5"/>
      <c r="G260" s="5"/>
    </row>
    <row r="261" s="121" customFormat="true" ht="19.8" hidden="false" customHeight="false" outlineLevel="0" collapsed="false">
      <c r="B261" s="122"/>
      <c r="C261" s="123"/>
      <c r="D261" s="4"/>
      <c r="E261" s="5"/>
      <c r="F261" s="5"/>
      <c r="G261" s="5"/>
    </row>
    <row r="262" s="121" customFormat="true" ht="19.8" hidden="false" customHeight="false" outlineLevel="0" collapsed="false">
      <c r="B262" s="122"/>
      <c r="C262" s="123"/>
      <c r="D262" s="4"/>
      <c r="E262" s="5"/>
      <c r="F262" s="5"/>
      <c r="G262" s="5"/>
    </row>
    <row r="263" s="121" customFormat="true" ht="19.8" hidden="false" customHeight="false" outlineLevel="0" collapsed="false">
      <c r="B263" s="122"/>
      <c r="C263" s="123"/>
      <c r="D263" s="4"/>
      <c r="E263" s="5"/>
      <c r="F263" s="5"/>
      <c r="G263" s="5"/>
    </row>
    <row r="264" s="121" customFormat="true" ht="19.8" hidden="false" customHeight="false" outlineLevel="0" collapsed="false">
      <c r="B264" s="122"/>
      <c r="C264" s="123"/>
      <c r="D264" s="4"/>
      <c r="E264" s="5"/>
      <c r="F264" s="5"/>
      <c r="G264" s="5"/>
    </row>
    <row r="265" s="121" customFormat="true" ht="19.8" hidden="false" customHeight="false" outlineLevel="0" collapsed="false">
      <c r="B265" s="122"/>
      <c r="C265" s="123"/>
      <c r="D265" s="4"/>
      <c r="E265" s="5"/>
      <c r="F265" s="5"/>
      <c r="G265" s="5"/>
    </row>
    <row r="266" s="121" customFormat="true" ht="19.8" hidden="false" customHeight="false" outlineLevel="0" collapsed="false">
      <c r="B266" s="122"/>
      <c r="C266" s="123"/>
      <c r="D266" s="4"/>
      <c r="E266" s="5"/>
      <c r="F266" s="5"/>
      <c r="G266" s="5"/>
    </row>
    <row r="267" s="121" customFormat="true" ht="19.8" hidden="false" customHeight="false" outlineLevel="0" collapsed="false">
      <c r="B267" s="122"/>
      <c r="C267" s="123"/>
      <c r="D267" s="4"/>
      <c r="E267" s="5"/>
      <c r="F267" s="5"/>
      <c r="G267" s="5"/>
    </row>
    <row r="268" s="121" customFormat="true" ht="19.8" hidden="false" customHeight="false" outlineLevel="0" collapsed="false">
      <c r="B268" s="122"/>
      <c r="C268" s="123"/>
      <c r="D268" s="4"/>
      <c r="E268" s="5"/>
      <c r="F268" s="5"/>
      <c r="G268" s="5"/>
    </row>
    <row r="269" s="121" customFormat="true" ht="19.8" hidden="false" customHeight="false" outlineLevel="0" collapsed="false">
      <c r="B269" s="122"/>
      <c r="C269" s="123"/>
      <c r="D269" s="4"/>
      <c r="E269" s="5"/>
      <c r="F269" s="5"/>
      <c r="G269" s="5"/>
    </row>
    <row r="270" s="121" customFormat="true" ht="19.8" hidden="false" customHeight="false" outlineLevel="0" collapsed="false">
      <c r="B270" s="122"/>
      <c r="C270" s="123"/>
      <c r="D270" s="4"/>
      <c r="E270" s="5"/>
      <c r="F270" s="5"/>
      <c r="G270" s="5"/>
    </row>
    <row r="271" s="121" customFormat="true" ht="19.8" hidden="false" customHeight="false" outlineLevel="0" collapsed="false">
      <c r="B271" s="122"/>
      <c r="C271" s="123"/>
      <c r="D271" s="4"/>
      <c r="E271" s="5"/>
      <c r="F271" s="5"/>
      <c r="G271" s="5"/>
    </row>
    <row r="272" s="121" customFormat="true" ht="19.8" hidden="false" customHeight="false" outlineLevel="0" collapsed="false">
      <c r="B272" s="122"/>
      <c r="C272" s="123"/>
      <c r="D272" s="4"/>
      <c r="E272" s="5"/>
      <c r="F272" s="5"/>
      <c r="G272" s="5"/>
    </row>
    <row r="273" s="121" customFormat="true" ht="19.8" hidden="false" customHeight="false" outlineLevel="0" collapsed="false">
      <c r="B273" s="122"/>
      <c r="C273" s="123"/>
      <c r="D273" s="4"/>
      <c r="E273" s="5"/>
      <c r="F273" s="5"/>
      <c r="G273" s="5"/>
    </row>
    <row r="274" s="121" customFormat="true" ht="19.8" hidden="false" customHeight="false" outlineLevel="0" collapsed="false">
      <c r="B274" s="122"/>
      <c r="C274" s="123"/>
      <c r="D274" s="4"/>
      <c r="E274" s="5"/>
      <c r="F274" s="5"/>
      <c r="G274" s="5"/>
    </row>
    <row r="275" s="121" customFormat="true" ht="19.8" hidden="false" customHeight="false" outlineLevel="0" collapsed="false">
      <c r="B275" s="122"/>
      <c r="C275" s="123"/>
      <c r="D275" s="4"/>
      <c r="E275" s="5"/>
      <c r="F275" s="5"/>
      <c r="G275" s="5"/>
    </row>
    <row r="276" s="121" customFormat="true" ht="19.8" hidden="false" customHeight="false" outlineLevel="0" collapsed="false">
      <c r="B276" s="122"/>
      <c r="C276" s="123"/>
      <c r="D276" s="4"/>
      <c r="E276" s="5"/>
      <c r="F276" s="5"/>
      <c r="G276" s="5"/>
    </row>
    <row r="277" s="121" customFormat="true" ht="19.8" hidden="false" customHeight="false" outlineLevel="0" collapsed="false">
      <c r="B277" s="122"/>
      <c r="C277" s="123"/>
      <c r="D277" s="4"/>
      <c r="E277" s="5"/>
      <c r="F277" s="5"/>
      <c r="G277" s="5"/>
    </row>
    <row r="278" s="121" customFormat="true" ht="19.8" hidden="false" customHeight="false" outlineLevel="0" collapsed="false">
      <c r="B278" s="122"/>
      <c r="C278" s="123"/>
      <c r="D278" s="4"/>
      <c r="E278" s="5"/>
      <c r="F278" s="5"/>
      <c r="G278" s="5"/>
    </row>
    <row r="279" s="121" customFormat="true" ht="19.8" hidden="false" customHeight="false" outlineLevel="0" collapsed="false">
      <c r="B279" s="122"/>
      <c r="C279" s="123"/>
      <c r="D279" s="4"/>
      <c r="E279" s="5"/>
      <c r="F279" s="5"/>
      <c r="G279" s="5"/>
    </row>
    <row r="280" s="121" customFormat="true" ht="19.8" hidden="false" customHeight="false" outlineLevel="0" collapsed="false">
      <c r="B280" s="122"/>
      <c r="C280" s="123"/>
      <c r="D280" s="4"/>
      <c r="E280" s="5"/>
      <c r="F280" s="5"/>
      <c r="G280" s="5"/>
    </row>
    <row r="281" s="121" customFormat="true" ht="19.8" hidden="false" customHeight="false" outlineLevel="0" collapsed="false">
      <c r="B281" s="122"/>
      <c r="C281" s="123"/>
      <c r="D281" s="4"/>
      <c r="E281" s="5"/>
      <c r="F281" s="5"/>
      <c r="G281" s="5"/>
    </row>
    <row r="282" s="121" customFormat="true" ht="19.8" hidden="false" customHeight="false" outlineLevel="0" collapsed="false">
      <c r="B282" s="122"/>
      <c r="C282" s="123"/>
      <c r="D282" s="4"/>
      <c r="E282" s="5"/>
      <c r="F282" s="5"/>
      <c r="G282" s="5"/>
    </row>
    <row r="283" s="121" customFormat="true" ht="19.8" hidden="false" customHeight="false" outlineLevel="0" collapsed="false">
      <c r="B283" s="122"/>
      <c r="C283" s="123"/>
      <c r="D283" s="4"/>
      <c r="E283" s="5"/>
      <c r="F283" s="5"/>
      <c r="G283" s="5"/>
    </row>
    <row r="284" s="121" customFormat="true" ht="19.8" hidden="false" customHeight="false" outlineLevel="0" collapsed="false">
      <c r="B284" s="122"/>
      <c r="C284" s="123"/>
      <c r="D284" s="4"/>
      <c r="E284" s="5"/>
      <c r="F284" s="5"/>
      <c r="G284" s="5"/>
    </row>
    <row r="285" s="121" customFormat="true" ht="19.8" hidden="false" customHeight="false" outlineLevel="0" collapsed="false">
      <c r="B285" s="122"/>
      <c r="C285" s="123"/>
      <c r="D285" s="4"/>
      <c r="E285" s="5"/>
      <c r="F285" s="5"/>
      <c r="G285" s="5"/>
    </row>
    <row r="286" s="121" customFormat="true" ht="19.8" hidden="false" customHeight="false" outlineLevel="0" collapsed="false">
      <c r="B286" s="122"/>
      <c r="C286" s="123"/>
      <c r="D286" s="4"/>
      <c r="E286" s="5"/>
      <c r="F286" s="5"/>
      <c r="G286" s="5"/>
    </row>
    <row r="287" s="121" customFormat="true" ht="19.8" hidden="false" customHeight="false" outlineLevel="0" collapsed="false">
      <c r="B287" s="122"/>
      <c r="C287" s="123"/>
      <c r="D287" s="4"/>
      <c r="E287" s="5"/>
      <c r="F287" s="5"/>
      <c r="G287" s="5"/>
    </row>
    <row r="288" s="121" customFormat="true" ht="19.8" hidden="false" customHeight="false" outlineLevel="0" collapsed="false">
      <c r="B288" s="122"/>
      <c r="C288" s="123"/>
      <c r="D288" s="4"/>
      <c r="E288" s="5"/>
      <c r="F288" s="5"/>
      <c r="G288" s="5"/>
    </row>
    <row r="289" s="121" customFormat="true" ht="19.8" hidden="false" customHeight="false" outlineLevel="0" collapsed="false">
      <c r="B289" s="122"/>
      <c r="C289" s="123"/>
      <c r="D289" s="4"/>
      <c r="E289" s="5"/>
      <c r="F289" s="5"/>
      <c r="G289" s="5"/>
    </row>
    <row r="290" s="121" customFormat="true" ht="19.8" hidden="false" customHeight="false" outlineLevel="0" collapsed="false">
      <c r="B290" s="122"/>
      <c r="C290" s="123"/>
      <c r="D290" s="4"/>
      <c r="E290" s="5"/>
      <c r="F290" s="5"/>
      <c r="G290" s="5"/>
    </row>
    <row r="291" s="121" customFormat="true" ht="19.8" hidden="false" customHeight="false" outlineLevel="0" collapsed="false">
      <c r="B291" s="122"/>
      <c r="C291" s="123"/>
      <c r="D291" s="4"/>
      <c r="E291" s="5"/>
      <c r="F291" s="5"/>
      <c r="G291" s="5"/>
    </row>
    <row r="292" s="121" customFormat="true" ht="19.8" hidden="false" customHeight="false" outlineLevel="0" collapsed="false">
      <c r="B292" s="122"/>
      <c r="C292" s="123"/>
      <c r="D292" s="4"/>
      <c r="E292" s="5"/>
      <c r="F292" s="5"/>
      <c r="G292" s="5"/>
    </row>
    <row r="293" s="121" customFormat="true" ht="19.8" hidden="false" customHeight="false" outlineLevel="0" collapsed="false">
      <c r="B293" s="122"/>
      <c r="C293" s="123"/>
      <c r="D293" s="4"/>
      <c r="E293" s="5"/>
      <c r="F293" s="5"/>
      <c r="G293" s="5"/>
    </row>
    <row r="294" s="121" customFormat="true" ht="19.8" hidden="false" customHeight="false" outlineLevel="0" collapsed="false">
      <c r="B294" s="122"/>
      <c r="C294" s="123"/>
      <c r="D294" s="4"/>
      <c r="E294" s="5"/>
      <c r="F294" s="5"/>
      <c r="G294" s="5"/>
    </row>
    <row r="295" s="121" customFormat="true" ht="19.8" hidden="false" customHeight="false" outlineLevel="0" collapsed="false">
      <c r="B295" s="122"/>
      <c r="C295" s="123"/>
      <c r="D295" s="4"/>
      <c r="E295" s="5"/>
      <c r="F295" s="5"/>
      <c r="G295" s="5"/>
    </row>
    <row r="296" s="121" customFormat="true" ht="19.8" hidden="false" customHeight="false" outlineLevel="0" collapsed="false">
      <c r="B296" s="122"/>
      <c r="C296" s="123"/>
      <c r="D296" s="4"/>
      <c r="E296" s="5"/>
      <c r="F296" s="5"/>
      <c r="G296" s="5"/>
    </row>
    <row r="297" s="121" customFormat="true" ht="19.8" hidden="false" customHeight="false" outlineLevel="0" collapsed="false">
      <c r="B297" s="122"/>
      <c r="C297" s="123"/>
      <c r="D297" s="4"/>
      <c r="E297" s="5"/>
      <c r="F297" s="5"/>
      <c r="G297" s="5"/>
    </row>
    <row r="298" s="121" customFormat="true" ht="19.8" hidden="false" customHeight="false" outlineLevel="0" collapsed="false">
      <c r="B298" s="122"/>
      <c r="C298" s="123"/>
      <c r="D298" s="4"/>
      <c r="E298" s="5"/>
      <c r="F298" s="5"/>
      <c r="G298" s="5"/>
    </row>
    <row r="299" s="121" customFormat="true" ht="19.8" hidden="false" customHeight="false" outlineLevel="0" collapsed="false">
      <c r="B299" s="122"/>
      <c r="C299" s="123"/>
      <c r="D299" s="4"/>
      <c r="E299" s="5"/>
      <c r="F299" s="5"/>
      <c r="G299" s="5"/>
    </row>
    <row r="300" s="121" customFormat="true" ht="19.8" hidden="false" customHeight="false" outlineLevel="0" collapsed="false">
      <c r="B300" s="122"/>
      <c r="C300" s="123"/>
      <c r="D300" s="4"/>
      <c r="E300" s="5"/>
      <c r="F300" s="5"/>
      <c r="G300" s="5"/>
    </row>
    <row r="301" s="121" customFormat="true" ht="19.8" hidden="false" customHeight="false" outlineLevel="0" collapsed="false">
      <c r="B301" s="122"/>
      <c r="C301" s="123"/>
      <c r="D301" s="4"/>
      <c r="E301" s="5"/>
      <c r="F301" s="5"/>
      <c r="G301" s="5"/>
    </row>
    <row r="302" s="121" customFormat="true" ht="19.8" hidden="false" customHeight="false" outlineLevel="0" collapsed="false">
      <c r="B302" s="122"/>
      <c r="C302" s="123"/>
      <c r="D302" s="4"/>
      <c r="E302" s="5"/>
      <c r="F302" s="5"/>
      <c r="G302" s="5"/>
    </row>
    <row r="303" s="121" customFormat="true" ht="19.8" hidden="false" customHeight="false" outlineLevel="0" collapsed="false">
      <c r="B303" s="122"/>
      <c r="C303" s="123"/>
      <c r="D303" s="4"/>
      <c r="E303" s="5"/>
      <c r="F303" s="5"/>
      <c r="G303" s="5"/>
    </row>
    <row r="304" s="121" customFormat="true" ht="19.8" hidden="false" customHeight="false" outlineLevel="0" collapsed="false">
      <c r="B304" s="122"/>
      <c r="C304" s="123"/>
      <c r="D304" s="4"/>
      <c r="E304" s="5"/>
      <c r="F304" s="5"/>
      <c r="G304" s="5"/>
    </row>
    <row r="305" s="121" customFormat="true" ht="19.8" hidden="false" customHeight="false" outlineLevel="0" collapsed="false">
      <c r="B305" s="122"/>
      <c r="C305" s="123"/>
      <c r="D305" s="4"/>
      <c r="E305" s="5"/>
      <c r="F305" s="5"/>
      <c r="G305" s="5"/>
    </row>
    <row r="306" s="121" customFormat="true" ht="19.8" hidden="false" customHeight="false" outlineLevel="0" collapsed="false">
      <c r="B306" s="122"/>
      <c r="C306" s="123"/>
      <c r="D306" s="4"/>
      <c r="E306" s="5"/>
      <c r="F306" s="5"/>
      <c r="G306" s="5"/>
    </row>
    <row r="307" s="121" customFormat="true" ht="19.8" hidden="false" customHeight="false" outlineLevel="0" collapsed="false">
      <c r="B307" s="122"/>
      <c r="C307" s="123"/>
      <c r="D307" s="4"/>
      <c r="E307" s="5"/>
      <c r="F307" s="5"/>
      <c r="G307" s="5"/>
    </row>
    <row r="308" s="121" customFormat="true" ht="19.8" hidden="false" customHeight="false" outlineLevel="0" collapsed="false">
      <c r="B308" s="122"/>
      <c r="C308" s="123"/>
      <c r="D308" s="4"/>
      <c r="E308" s="5"/>
      <c r="F308" s="5"/>
      <c r="G308" s="5"/>
    </row>
    <row r="309" s="121" customFormat="true" ht="19.8" hidden="false" customHeight="false" outlineLevel="0" collapsed="false">
      <c r="B309" s="122"/>
      <c r="C309" s="123"/>
      <c r="D309" s="4"/>
      <c r="E309" s="5"/>
      <c r="F309" s="5"/>
      <c r="G309" s="5"/>
    </row>
    <row r="310" s="121" customFormat="true" ht="19.8" hidden="false" customHeight="false" outlineLevel="0" collapsed="false">
      <c r="B310" s="122"/>
      <c r="C310" s="123"/>
      <c r="D310" s="4"/>
      <c r="E310" s="5"/>
      <c r="F310" s="5"/>
      <c r="G310" s="5"/>
    </row>
    <row r="311" s="121" customFormat="true" ht="19.8" hidden="false" customHeight="false" outlineLevel="0" collapsed="false">
      <c r="B311" s="122"/>
      <c r="C311" s="123"/>
      <c r="D311" s="4"/>
      <c r="E311" s="5"/>
      <c r="F311" s="5"/>
      <c r="G311" s="5"/>
    </row>
    <row r="312" s="121" customFormat="true" ht="19.8" hidden="false" customHeight="false" outlineLevel="0" collapsed="false">
      <c r="B312" s="122"/>
      <c r="C312" s="123"/>
      <c r="D312" s="4"/>
      <c r="E312" s="5"/>
      <c r="F312" s="5"/>
      <c r="G312" s="5"/>
    </row>
    <row r="313" s="121" customFormat="true" ht="19.8" hidden="false" customHeight="false" outlineLevel="0" collapsed="false">
      <c r="B313" s="122"/>
      <c r="C313" s="123"/>
      <c r="D313" s="4"/>
      <c r="E313" s="5"/>
      <c r="F313" s="5"/>
      <c r="G313" s="5"/>
    </row>
    <row r="314" s="121" customFormat="true" ht="19.8" hidden="false" customHeight="false" outlineLevel="0" collapsed="false">
      <c r="B314" s="122"/>
      <c r="C314" s="123"/>
      <c r="D314" s="4"/>
      <c r="E314" s="5"/>
      <c r="F314" s="5"/>
      <c r="G314" s="5"/>
    </row>
    <row r="315" s="121" customFormat="true" ht="19.8" hidden="false" customHeight="false" outlineLevel="0" collapsed="false">
      <c r="B315" s="122"/>
      <c r="C315" s="123"/>
      <c r="D315" s="4"/>
      <c r="E315" s="5"/>
      <c r="F315" s="5"/>
      <c r="G315" s="5"/>
    </row>
    <row r="316" s="121" customFormat="true" ht="19.8" hidden="false" customHeight="false" outlineLevel="0" collapsed="false">
      <c r="B316" s="122"/>
      <c r="C316" s="123"/>
      <c r="D316" s="4"/>
      <c r="E316" s="5"/>
      <c r="F316" s="5"/>
      <c r="G316" s="5"/>
    </row>
    <row r="317" s="121" customFormat="true" ht="19.8" hidden="false" customHeight="false" outlineLevel="0" collapsed="false">
      <c r="B317" s="122"/>
      <c r="C317" s="123"/>
      <c r="D317" s="4"/>
      <c r="E317" s="5"/>
      <c r="F317" s="5"/>
      <c r="G317" s="5"/>
    </row>
    <row r="318" s="121" customFormat="true" ht="19.8" hidden="false" customHeight="false" outlineLevel="0" collapsed="false">
      <c r="B318" s="122"/>
      <c r="C318" s="123"/>
      <c r="D318" s="4"/>
      <c r="E318" s="5"/>
      <c r="F318" s="5"/>
      <c r="G318" s="5"/>
    </row>
    <row r="319" s="121" customFormat="true" ht="19.8" hidden="false" customHeight="false" outlineLevel="0" collapsed="false">
      <c r="B319" s="122"/>
      <c r="C319" s="123"/>
      <c r="D319" s="4"/>
      <c r="E319" s="5"/>
      <c r="F319" s="5"/>
      <c r="G319" s="5"/>
    </row>
    <row r="320" s="121" customFormat="true" ht="19.8" hidden="false" customHeight="false" outlineLevel="0" collapsed="false">
      <c r="B320" s="122"/>
      <c r="C320" s="123"/>
      <c r="D320" s="4"/>
      <c r="E320" s="5"/>
      <c r="F320" s="5"/>
      <c r="G320" s="5"/>
    </row>
    <row r="321" s="121" customFormat="true" ht="19.8" hidden="false" customHeight="false" outlineLevel="0" collapsed="false">
      <c r="B321" s="122"/>
      <c r="C321" s="123"/>
      <c r="D321" s="4"/>
      <c r="E321" s="5"/>
      <c r="F321" s="5"/>
      <c r="G321" s="5"/>
    </row>
    <row r="322" s="121" customFormat="true" ht="19.8" hidden="false" customHeight="false" outlineLevel="0" collapsed="false">
      <c r="B322" s="122"/>
      <c r="C322" s="123"/>
      <c r="D322" s="4"/>
      <c r="E322" s="5"/>
      <c r="F322" s="5"/>
      <c r="G322" s="5"/>
    </row>
    <row r="323" s="121" customFormat="true" ht="19.8" hidden="false" customHeight="false" outlineLevel="0" collapsed="false">
      <c r="B323" s="122"/>
      <c r="C323" s="123"/>
      <c r="D323" s="4"/>
      <c r="E323" s="5"/>
      <c r="F323" s="5"/>
      <c r="G323" s="5"/>
    </row>
    <row r="324" s="121" customFormat="true" ht="19.8" hidden="false" customHeight="false" outlineLevel="0" collapsed="false">
      <c r="B324" s="122"/>
      <c r="C324" s="123"/>
      <c r="D324" s="4"/>
      <c r="E324" s="5"/>
      <c r="F324" s="5"/>
      <c r="G324" s="5"/>
    </row>
    <row r="325" s="121" customFormat="true" ht="19.8" hidden="false" customHeight="false" outlineLevel="0" collapsed="false">
      <c r="B325" s="122"/>
      <c r="C325" s="123"/>
      <c r="D325" s="4"/>
      <c r="E325" s="5"/>
      <c r="F325" s="5"/>
      <c r="G325" s="5"/>
    </row>
    <row r="326" s="121" customFormat="true" ht="19.8" hidden="false" customHeight="false" outlineLevel="0" collapsed="false">
      <c r="B326" s="122"/>
      <c r="C326" s="123"/>
      <c r="D326" s="4"/>
      <c r="E326" s="5"/>
      <c r="F326" s="5"/>
      <c r="G326" s="5"/>
    </row>
    <row r="327" s="121" customFormat="true" ht="19.8" hidden="false" customHeight="false" outlineLevel="0" collapsed="false">
      <c r="B327" s="122"/>
      <c r="C327" s="123"/>
      <c r="D327" s="4"/>
      <c r="E327" s="5"/>
      <c r="F327" s="5"/>
      <c r="G327" s="5"/>
    </row>
    <row r="328" s="121" customFormat="true" ht="19.8" hidden="false" customHeight="false" outlineLevel="0" collapsed="false">
      <c r="B328" s="122"/>
      <c r="C328" s="123"/>
      <c r="D328" s="4"/>
      <c r="E328" s="5"/>
      <c r="F328" s="5"/>
      <c r="G328" s="5"/>
    </row>
    <row r="329" s="121" customFormat="true" ht="19.8" hidden="false" customHeight="false" outlineLevel="0" collapsed="false">
      <c r="B329" s="122"/>
      <c r="C329" s="123"/>
      <c r="D329" s="4"/>
      <c r="E329" s="5"/>
      <c r="F329" s="5"/>
      <c r="G329" s="5"/>
    </row>
    <row r="330" s="121" customFormat="true" ht="19.8" hidden="false" customHeight="false" outlineLevel="0" collapsed="false">
      <c r="B330" s="122"/>
      <c r="C330" s="123"/>
      <c r="D330" s="4"/>
      <c r="E330" s="5"/>
      <c r="F330" s="5"/>
      <c r="G330" s="5"/>
    </row>
    <row r="331" s="121" customFormat="true" ht="19.8" hidden="false" customHeight="false" outlineLevel="0" collapsed="false">
      <c r="B331" s="122"/>
      <c r="C331" s="123"/>
      <c r="D331" s="4"/>
      <c r="E331" s="5"/>
      <c r="F331" s="5"/>
      <c r="G331" s="5"/>
    </row>
    <row r="332" s="121" customFormat="true" ht="19.8" hidden="false" customHeight="false" outlineLevel="0" collapsed="false">
      <c r="B332" s="122"/>
      <c r="C332" s="123"/>
      <c r="D332" s="4"/>
      <c r="E332" s="5"/>
      <c r="F332" s="5"/>
      <c r="G332" s="5"/>
    </row>
    <row r="333" s="121" customFormat="true" ht="19.8" hidden="false" customHeight="false" outlineLevel="0" collapsed="false">
      <c r="B333" s="122"/>
      <c r="C333" s="123"/>
      <c r="D333" s="4"/>
      <c r="E333" s="5"/>
      <c r="F333" s="5"/>
      <c r="G333" s="5"/>
    </row>
    <row r="334" s="121" customFormat="true" ht="19.8" hidden="false" customHeight="false" outlineLevel="0" collapsed="false">
      <c r="B334" s="122"/>
      <c r="C334" s="123"/>
      <c r="D334" s="4"/>
      <c r="E334" s="5"/>
      <c r="F334" s="5"/>
      <c r="G334" s="5"/>
    </row>
    <row r="335" s="121" customFormat="true" ht="19.8" hidden="false" customHeight="false" outlineLevel="0" collapsed="false">
      <c r="B335" s="122"/>
      <c r="C335" s="123"/>
      <c r="D335" s="4"/>
      <c r="E335" s="5"/>
      <c r="F335" s="5"/>
      <c r="G335" s="5"/>
    </row>
    <row r="336" s="121" customFormat="true" ht="19.8" hidden="false" customHeight="false" outlineLevel="0" collapsed="false">
      <c r="B336" s="122"/>
      <c r="C336" s="123"/>
      <c r="D336" s="4"/>
      <c r="E336" s="5"/>
      <c r="F336" s="5"/>
      <c r="G336" s="5"/>
    </row>
    <row r="337" s="121" customFormat="true" ht="19.8" hidden="false" customHeight="false" outlineLevel="0" collapsed="false">
      <c r="B337" s="122"/>
      <c r="C337" s="123"/>
      <c r="D337" s="4"/>
      <c r="E337" s="5"/>
      <c r="F337" s="5"/>
      <c r="G337" s="5"/>
    </row>
    <row r="338" s="121" customFormat="true" ht="19.8" hidden="false" customHeight="false" outlineLevel="0" collapsed="false">
      <c r="B338" s="122"/>
      <c r="C338" s="123"/>
      <c r="D338" s="4"/>
      <c r="E338" s="5"/>
      <c r="F338" s="5"/>
      <c r="G338" s="5"/>
    </row>
    <row r="339" s="121" customFormat="true" ht="19.8" hidden="false" customHeight="false" outlineLevel="0" collapsed="false">
      <c r="B339" s="122"/>
      <c r="C339" s="123"/>
      <c r="D339" s="4"/>
      <c r="E339" s="5"/>
      <c r="F339" s="5"/>
      <c r="G339" s="5"/>
    </row>
    <row r="340" s="121" customFormat="true" ht="19.8" hidden="false" customHeight="false" outlineLevel="0" collapsed="false">
      <c r="B340" s="122"/>
      <c r="C340" s="123"/>
      <c r="D340" s="4"/>
      <c r="E340" s="5"/>
      <c r="F340" s="5"/>
      <c r="G340" s="5"/>
    </row>
    <row r="341" s="121" customFormat="true" ht="19.8" hidden="false" customHeight="false" outlineLevel="0" collapsed="false">
      <c r="B341" s="122"/>
      <c r="C341" s="123"/>
      <c r="D341" s="4"/>
      <c r="E341" s="5"/>
      <c r="F341" s="5"/>
      <c r="G341" s="5"/>
    </row>
    <row r="342" s="121" customFormat="true" ht="19.8" hidden="false" customHeight="false" outlineLevel="0" collapsed="false">
      <c r="B342" s="122"/>
      <c r="C342" s="123"/>
      <c r="D342" s="4"/>
      <c r="E342" s="5"/>
      <c r="F342" s="5"/>
      <c r="G342" s="5"/>
    </row>
    <row r="343" s="121" customFormat="true" ht="19.8" hidden="false" customHeight="false" outlineLevel="0" collapsed="false">
      <c r="B343" s="122"/>
      <c r="C343" s="123"/>
      <c r="D343" s="4"/>
      <c r="E343" s="5"/>
      <c r="F343" s="5"/>
      <c r="G343" s="5"/>
    </row>
    <row r="344" s="121" customFormat="true" ht="19.8" hidden="false" customHeight="false" outlineLevel="0" collapsed="false">
      <c r="B344" s="122"/>
      <c r="C344" s="123"/>
      <c r="D344" s="4"/>
      <c r="E344" s="5"/>
      <c r="F344" s="5"/>
      <c r="G344" s="5"/>
    </row>
    <row r="345" s="121" customFormat="true" ht="19.8" hidden="false" customHeight="false" outlineLevel="0" collapsed="false">
      <c r="B345" s="122"/>
      <c r="C345" s="123"/>
      <c r="D345" s="4"/>
      <c r="E345" s="5"/>
      <c r="F345" s="5"/>
      <c r="G345" s="5"/>
    </row>
    <row r="346" s="121" customFormat="true" ht="19.8" hidden="false" customHeight="false" outlineLevel="0" collapsed="false">
      <c r="B346" s="122"/>
      <c r="C346" s="123"/>
      <c r="D346" s="4"/>
      <c r="E346" s="5"/>
      <c r="F346" s="5"/>
      <c r="G346" s="5"/>
    </row>
    <row r="347" s="121" customFormat="true" ht="19.8" hidden="false" customHeight="false" outlineLevel="0" collapsed="false">
      <c r="B347" s="122"/>
      <c r="C347" s="123"/>
      <c r="D347" s="4"/>
      <c r="E347" s="5"/>
      <c r="F347" s="5"/>
      <c r="G347" s="5"/>
    </row>
    <row r="348" s="121" customFormat="true" ht="19.8" hidden="false" customHeight="false" outlineLevel="0" collapsed="false">
      <c r="B348" s="122"/>
      <c r="C348" s="123"/>
      <c r="D348" s="4"/>
      <c r="E348" s="5"/>
      <c r="F348" s="5"/>
      <c r="G348" s="5"/>
    </row>
    <row r="349" s="121" customFormat="true" ht="19.8" hidden="false" customHeight="false" outlineLevel="0" collapsed="false">
      <c r="B349" s="122"/>
      <c r="C349" s="123"/>
      <c r="D349" s="4"/>
      <c r="E349" s="5"/>
      <c r="F349" s="5"/>
      <c r="G349" s="5"/>
    </row>
    <row r="350" s="121" customFormat="true" ht="19.8" hidden="false" customHeight="false" outlineLevel="0" collapsed="false">
      <c r="B350" s="122"/>
      <c r="C350" s="123"/>
      <c r="D350" s="4"/>
      <c r="E350" s="5"/>
      <c r="F350" s="5"/>
      <c r="G350" s="5"/>
    </row>
    <row r="351" s="121" customFormat="true" ht="19.8" hidden="false" customHeight="false" outlineLevel="0" collapsed="false">
      <c r="B351" s="122"/>
      <c r="C351" s="123"/>
      <c r="D351" s="4"/>
      <c r="E351" s="5"/>
      <c r="F351" s="5"/>
      <c r="G351" s="5"/>
    </row>
    <row r="352" s="121" customFormat="true" ht="19.8" hidden="false" customHeight="false" outlineLevel="0" collapsed="false">
      <c r="B352" s="122"/>
      <c r="C352" s="123"/>
      <c r="D352" s="4"/>
      <c r="E352" s="5"/>
      <c r="F352" s="5"/>
      <c r="G352" s="5"/>
    </row>
    <row r="353" s="121" customFormat="true" ht="19.8" hidden="false" customHeight="false" outlineLevel="0" collapsed="false">
      <c r="B353" s="122"/>
      <c r="C353" s="123"/>
      <c r="D353" s="4"/>
      <c r="E353" s="5"/>
      <c r="F353" s="5"/>
      <c r="G353" s="5"/>
    </row>
    <row r="354" s="121" customFormat="true" ht="19.8" hidden="false" customHeight="false" outlineLevel="0" collapsed="false">
      <c r="B354" s="122"/>
      <c r="C354" s="123"/>
      <c r="D354" s="4"/>
      <c r="E354" s="5"/>
      <c r="F354" s="5"/>
      <c r="G354" s="5"/>
    </row>
    <row r="355" s="121" customFormat="true" ht="19.8" hidden="false" customHeight="false" outlineLevel="0" collapsed="false">
      <c r="B355" s="122"/>
      <c r="C355" s="123"/>
      <c r="D355" s="4"/>
      <c r="E355" s="5"/>
      <c r="F355" s="5"/>
      <c r="G355" s="5"/>
    </row>
    <row r="356" s="121" customFormat="true" ht="19.8" hidden="false" customHeight="false" outlineLevel="0" collapsed="false">
      <c r="B356" s="122"/>
      <c r="C356" s="123"/>
      <c r="D356" s="4"/>
      <c r="E356" s="5"/>
      <c r="F356" s="5"/>
      <c r="G356" s="5"/>
    </row>
    <row r="357" s="121" customFormat="true" ht="19.8" hidden="false" customHeight="false" outlineLevel="0" collapsed="false">
      <c r="B357" s="122"/>
      <c r="C357" s="123"/>
      <c r="D357" s="4"/>
      <c r="E357" s="5"/>
      <c r="F357" s="5"/>
      <c r="G357" s="5"/>
    </row>
    <row r="358" s="121" customFormat="true" ht="19.8" hidden="false" customHeight="false" outlineLevel="0" collapsed="false">
      <c r="B358" s="122"/>
      <c r="C358" s="123"/>
      <c r="D358" s="4"/>
      <c r="E358" s="5"/>
      <c r="F358" s="5"/>
      <c r="G358" s="5"/>
    </row>
    <row r="359" s="121" customFormat="true" ht="19.8" hidden="false" customHeight="false" outlineLevel="0" collapsed="false">
      <c r="B359" s="122"/>
      <c r="C359" s="123"/>
      <c r="D359" s="4"/>
      <c r="E359" s="5"/>
      <c r="F359" s="5"/>
      <c r="G359" s="5"/>
    </row>
    <row r="360" s="121" customFormat="true" ht="19.8" hidden="false" customHeight="false" outlineLevel="0" collapsed="false">
      <c r="B360" s="122"/>
      <c r="C360" s="123"/>
      <c r="D360" s="4"/>
      <c r="E360" s="5"/>
      <c r="F360" s="5"/>
      <c r="G360" s="5"/>
    </row>
    <row r="361" s="121" customFormat="true" ht="19.8" hidden="false" customHeight="false" outlineLevel="0" collapsed="false">
      <c r="B361" s="122"/>
      <c r="C361" s="123"/>
      <c r="D361" s="4"/>
      <c r="E361" s="5"/>
      <c r="F361" s="5"/>
      <c r="G361" s="5"/>
    </row>
    <row r="362" s="121" customFormat="true" ht="19.8" hidden="false" customHeight="false" outlineLevel="0" collapsed="false">
      <c r="B362" s="122"/>
      <c r="C362" s="123"/>
      <c r="D362" s="4"/>
      <c r="E362" s="5"/>
      <c r="F362" s="5"/>
      <c r="G362" s="5"/>
    </row>
    <row r="363" s="121" customFormat="true" ht="19.8" hidden="false" customHeight="false" outlineLevel="0" collapsed="false">
      <c r="B363" s="122"/>
      <c r="C363" s="123"/>
      <c r="D363" s="4"/>
      <c r="E363" s="5"/>
      <c r="F363" s="5"/>
      <c r="G363" s="5"/>
    </row>
    <row r="364" s="121" customFormat="true" ht="19.8" hidden="false" customHeight="false" outlineLevel="0" collapsed="false">
      <c r="B364" s="122"/>
      <c r="C364" s="123"/>
      <c r="D364" s="4"/>
      <c r="E364" s="5"/>
      <c r="F364" s="5"/>
      <c r="G364" s="5"/>
    </row>
    <row r="365" s="121" customFormat="true" ht="19.8" hidden="false" customHeight="false" outlineLevel="0" collapsed="false">
      <c r="B365" s="122"/>
      <c r="C365" s="123"/>
      <c r="D365" s="4"/>
      <c r="E365" s="5"/>
      <c r="F365" s="5"/>
      <c r="G365" s="5"/>
    </row>
    <row r="366" s="121" customFormat="true" ht="19.8" hidden="false" customHeight="false" outlineLevel="0" collapsed="false">
      <c r="B366" s="122"/>
      <c r="C366" s="123"/>
      <c r="D366" s="4"/>
      <c r="E366" s="5"/>
      <c r="F366" s="5"/>
      <c r="G366" s="5"/>
    </row>
    <row r="367" s="121" customFormat="true" ht="19.8" hidden="false" customHeight="false" outlineLevel="0" collapsed="false">
      <c r="B367" s="122"/>
      <c r="C367" s="123"/>
      <c r="D367" s="4"/>
      <c r="E367" s="5"/>
      <c r="F367" s="5"/>
      <c r="G367" s="5"/>
    </row>
    <row r="368" s="121" customFormat="true" ht="19.8" hidden="false" customHeight="false" outlineLevel="0" collapsed="false">
      <c r="B368" s="122"/>
      <c r="C368" s="123"/>
      <c r="D368" s="4"/>
      <c r="E368" s="5"/>
      <c r="F368" s="5"/>
      <c r="G368" s="5"/>
    </row>
    <row r="369" s="121" customFormat="true" ht="19.8" hidden="false" customHeight="false" outlineLevel="0" collapsed="false">
      <c r="B369" s="122"/>
      <c r="C369" s="123"/>
      <c r="D369" s="4"/>
      <c r="E369" s="5"/>
      <c r="F369" s="5"/>
      <c r="G369" s="5"/>
    </row>
    <row r="370" s="121" customFormat="true" ht="19.8" hidden="false" customHeight="false" outlineLevel="0" collapsed="false">
      <c r="B370" s="122"/>
      <c r="C370" s="123"/>
      <c r="D370" s="4"/>
      <c r="E370" s="5"/>
      <c r="F370" s="5"/>
      <c r="G370" s="5"/>
    </row>
    <row r="371" s="121" customFormat="true" ht="19.8" hidden="false" customHeight="false" outlineLevel="0" collapsed="false">
      <c r="B371" s="122"/>
      <c r="C371" s="123"/>
      <c r="D371" s="4"/>
      <c r="E371" s="5"/>
      <c r="F371" s="5"/>
      <c r="G371" s="5"/>
    </row>
    <row r="372" s="121" customFormat="true" ht="19.8" hidden="false" customHeight="false" outlineLevel="0" collapsed="false">
      <c r="B372" s="122"/>
      <c r="C372" s="123"/>
      <c r="D372" s="4"/>
      <c r="E372" s="5"/>
      <c r="F372" s="5"/>
      <c r="G372" s="5"/>
    </row>
    <row r="373" s="121" customFormat="true" ht="19.8" hidden="false" customHeight="false" outlineLevel="0" collapsed="false">
      <c r="B373" s="122"/>
      <c r="C373" s="123"/>
      <c r="D373" s="4"/>
      <c r="E373" s="5"/>
      <c r="F373" s="5"/>
      <c r="G373" s="5"/>
    </row>
    <row r="374" s="121" customFormat="true" ht="19.8" hidden="false" customHeight="false" outlineLevel="0" collapsed="false">
      <c r="B374" s="122"/>
      <c r="C374" s="123"/>
      <c r="D374" s="4"/>
      <c r="E374" s="5"/>
      <c r="F374" s="5"/>
      <c r="G374" s="5"/>
    </row>
    <row r="375" s="121" customFormat="true" ht="19.8" hidden="false" customHeight="false" outlineLevel="0" collapsed="false">
      <c r="B375" s="122"/>
      <c r="C375" s="123"/>
      <c r="D375" s="4"/>
      <c r="E375" s="5"/>
      <c r="F375" s="5"/>
      <c r="G375" s="5"/>
    </row>
    <row r="376" s="121" customFormat="true" ht="19.8" hidden="false" customHeight="false" outlineLevel="0" collapsed="false">
      <c r="B376" s="122"/>
      <c r="C376" s="123"/>
      <c r="D376" s="4"/>
      <c r="E376" s="5"/>
      <c r="F376" s="5"/>
      <c r="G376" s="5"/>
    </row>
    <row r="377" s="121" customFormat="true" ht="19.8" hidden="false" customHeight="false" outlineLevel="0" collapsed="false">
      <c r="B377" s="122"/>
      <c r="C377" s="123"/>
      <c r="D377" s="4"/>
      <c r="E377" s="5"/>
      <c r="F377" s="5"/>
      <c r="G377" s="5"/>
    </row>
    <row r="378" s="121" customFormat="true" ht="19.8" hidden="false" customHeight="false" outlineLevel="0" collapsed="false">
      <c r="B378" s="122"/>
      <c r="C378" s="123"/>
      <c r="D378" s="4"/>
      <c r="E378" s="5"/>
      <c r="F378" s="5"/>
      <c r="G378" s="5"/>
    </row>
    <row r="379" s="121" customFormat="true" ht="19.8" hidden="false" customHeight="false" outlineLevel="0" collapsed="false">
      <c r="B379" s="122"/>
      <c r="C379" s="123"/>
      <c r="D379" s="4"/>
      <c r="E379" s="5"/>
      <c r="F379" s="5"/>
      <c r="G379" s="5"/>
    </row>
    <row r="380" s="121" customFormat="true" ht="19.8" hidden="false" customHeight="false" outlineLevel="0" collapsed="false">
      <c r="B380" s="122"/>
      <c r="C380" s="123"/>
      <c r="D380" s="4"/>
      <c r="E380" s="5"/>
      <c r="F380" s="5"/>
      <c r="G380" s="5"/>
    </row>
    <row r="381" s="121" customFormat="true" ht="19.8" hidden="false" customHeight="false" outlineLevel="0" collapsed="false">
      <c r="B381" s="122"/>
      <c r="C381" s="123"/>
      <c r="D381" s="4"/>
      <c r="E381" s="5"/>
      <c r="F381" s="5"/>
      <c r="G381" s="5"/>
    </row>
    <row r="382" s="121" customFormat="true" ht="19.8" hidden="false" customHeight="false" outlineLevel="0" collapsed="false">
      <c r="B382" s="122"/>
      <c r="C382" s="123"/>
      <c r="D382" s="4"/>
      <c r="E382" s="5"/>
      <c r="F382" s="5"/>
      <c r="G382" s="5"/>
    </row>
    <row r="383" s="121" customFormat="true" ht="19.8" hidden="false" customHeight="false" outlineLevel="0" collapsed="false">
      <c r="B383" s="122"/>
      <c r="C383" s="123"/>
      <c r="D383" s="4"/>
      <c r="E383" s="5"/>
      <c r="F383" s="5"/>
      <c r="G383" s="5"/>
    </row>
    <row r="384" s="121" customFormat="true" ht="19.8" hidden="false" customHeight="false" outlineLevel="0" collapsed="false">
      <c r="B384" s="122"/>
      <c r="C384" s="123"/>
      <c r="D384" s="4"/>
      <c r="E384" s="5"/>
      <c r="F384" s="5"/>
      <c r="G384" s="5"/>
    </row>
    <row r="385" s="121" customFormat="true" ht="19.8" hidden="false" customHeight="false" outlineLevel="0" collapsed="false">
      <c r="B385" s="122"/>
      <c r="C385" s="123"/>
      <c r="D385" s="4"/>
      <c r="E385" s="5"/>
      <c r="F385" s="5"/>
      <c r="G385" s="5"/>
    </row>
    <row r="386" s="121" customFormat="true" ht="19.8" hidden="false" customHeight="false" outlineLevel="0" collapsed="false">
      <c r="B386" s="122"/>
      <c r="C386" s="123"/>
      <c r="D386" s="4"/>
      <c r="E386" s="5"/>
      <c r="F386" s="5"/>
      <c r="G386" s="5"/>
    </row>
    <row r="387" s="121" customFormat="true" ht="19.8" hidden="false" customHeight="false" outlineLevel="0" collapsed="false">
      <c r="B387" s="122"/>
      <c r="C387" s="123"/>
      <c r="D387" s="4"/>
      <c r="E387" s="5"/>
      <c r="F387" s="5"/>
      <c r="G387" s="5"/>
    </row>
    <row r="388" s="121" customFormat="true" ht="19.8" hidden="false" customHeight="false" outlineLevel="0" collapsed="false">
      <c r="B388" s="122"/>
      <c r="C388" s="123"/>
      <c r="D388" s="4"/>
      <c r="E388" s="5"/>
      <c r="F388" s="5"/>
      <c r="G388" s="5"/>
    </row>
    <row r="389" s="121" customFormat="true" ht="19.8" hidden="false" customHeight="false" outlineLevel="0" collapsed="false">
      <c r="B389" s="122"/>
      <c r="C389" s="123"/>
      <c r="D389" s="4"/>
      <c r="E389" s="5"/>
      <c r="F389" s="5"/>
      <c r="G389" s="5"/>
    </row>
    <row r="390" s="121" customFormat="true" ht="19.8" hidden="false" customHeight="false" outlineLevel="0" collapsed="false">
      <c r="B390" s="122"/>
      <c r="C390" s="123"/>
      <c r="D390" s="4"/>
      <c r="E390" s="5"/>
      <c r="F390" s="5"/>
      <c r="G390" s="5"/>
    </row>
    <row r="391" s="121" customFormat="true" ht="19.8" hidden="false" customHeight="false" outlineLevel="0" collapsed="false">
      <c r="B391" s="122"/>
      <c r="C391" s="123"/>
      <c r="D391" s="4"/>
      <c r="E391" s="5"/>
      <c r="F391" s="5"/>
      <c r="G391" s="5"/>
    </row>
    <row r="392" s="121" customFormat="true" ht="19.8" hidden="false" customHeight="false" outlineLevel="0" collapsed="false">
      <c r="B392" s="122"/>
      <c r="C392" s="123"/>
      <c r="D392" s="4"/>
      <c r="E392" s="5"/>
      <c r="F392" s="5"/>
      <c r="G392" s="5"/>
    </row>
    <row r="393" s="121" customFormat="true" ht="19.8" hidden="false" customHeight="false" outlineLevel="0" collapsed="false">
      <c r="B393" s="122"/>
      <c r="C393" s="123"/>
      <c r="D393" s="4"/>
      <c r="E393" s="5"/>
      <c r="F393" s="5"/>
      <c r="G393" s="5"/>
    </row>
    <row r="394" s="121" customFormat="true" ht="19.8" hidden="false" customHeight="false" outlineLevel="0" collapsed="false">
      <c r="B394" s="122"/>
      <c r="C394" s="123"/>
      <c r="D394" s="4"/>
      <c r="E394" s="5"/>
      <c r="F394" s="5"/>
      <c r="G394" s="5"/>
    </row>
    <row r="395" s="121" customFormat="true" ht="19.8" hidden="false" customHeight="false" outlineLevel="0" collapsed="false">
      <c r="B395" s="122"/>
      <c r="C395" s="123"/>
      <c r="D395" s="4"/>
      <c r="E395" s="5"/>
      <c r="F395" s="5"/>
      <c r="G395" s="5"/>
    </row>
    <row r="396" s="121" customFormat="true" ht="19.8" hidden="false" customHeight="false" outlineLevel="0" collapsed="false">
      <c r="B396" s="122"/>
      <c r="C396" s="123"/>
      <c r="D396" s="4"/>
      <c r="E396" s="5"/>
      <c r="F396" s="5"/>
      <c r="G396" s="5"/>
    </row>
    <row r="397" s="121" customFormat="true" ht="19.8" hidden="false" customHeight="false" outlineLevel="0" collapsed="false">
      <c r="B397" s="122"/>
      <c r="C397" s="123"/>
      <c r="D397" s="4"/>
      <c r="E397" s="5"/>
      <c r="F397" s="5"/>
      <c r="G397" s="5"/>
    </row>
    <row r="398" customFormat="false" ht="19.8" hidden="false" customHeight="false" outlineLevel="0" collapsed="false">
      <c r="A398" s="121"/>
      <c r="B398" s="122"/>
      <c r="C398" s="123"/>
    </row>
    <row r="399" customFormat="false" ht="19.8" hidden="false" customHeight="false" outlineLevel="0" collapsed="false">
      <c r="A399" s="121"/>
      <c r="B399" s="122"/>
      <c r="C399" s="123"/>
    </row>
    <row r="400" customFormat="false" ht="19.8" hidden="false" customHeight="false" outlineLevel="0" collapsed="false">
      <c r="A400" s="121"/>
      <c r="B400" s="122"/>
      <c r="C400" s="123"/>
    </row>
    <row r="401" customFormat="false" ht="19.8" hidden="false" customHeight="false" outlineLevel="0" collapsed="false">
      <c r="A401" s="121"/>
      <c r="B401" s="122"/>
      <c r="C401" s="123"/>
    </row>
    <row r="402" customFormat="false" ht="19.8" hidden="false" customHeight="false" outlineLevel="0" collapsed="false">
      <c r="A402" s="121"/>
      <c r="B402" s="122"/>
      <c r="C402" s="123"/>
    </row>
    <row r="403" customFormat="false" ht="19.8" hidden="false" customHeight="false" outlineLevel="0" collapsed="false">
      <c r="A403" s="121"/>
      <c r="B403" s="122"/>
      <c r="C403" s="123"/>
    </row>
    <row r="404" customFormat="false" ht="19.8" hidden="false" customHeight="false" outlineLevel="0" collapsed="false">
      <c r="A404" s="121"/>
      <c r="B404" s="122"/>
      <c r="C404" s="123"/>
    </row>
    <row r="405" customFormat="false" ht="19.8" hidden="false" customHeight="false" outlineLevel="0" collapsed="false">
      <c r="A405" s="121"/>
      <c r="B405" s="122"/>
      <c r="C405" s="123"/>
    </row>
    <row r="406" customFormat="false" ht="19.8" hidden="false" customHeight="false" outlineLevel="0" collapsed="false">
      <c r="A406" s="121"/>
      <c r="B406" s="122"/>
      <c r="C406" s="123"/>
    </row>
    <row r="407" customFormat="false" ht="19.8" hidden="false" customHeight="false" outlineLevel="0" collapsed="false">
      <c r="A407" s="121"/>
      <c r="B407" s="122"/>
      <c r="C407" s="123"/>
    </row>
    <row r="408" customFormat="false" ht="19.8" hidden="false" customHeight="false" outlineLevel="0" collapsed="false">
      <c r="A408" s="121"/>
      <c r="B408" s="122"/>
      <c r="C408" s="123"/>
    </row>
    <row r="409" customFormat="false" ht="19.8" hidden="false" customHeight="false" outlineLevel="0" collapsed="false">
      <c r="A409" s="121"/>
      <c r="B409" s="122"/>
      <c r="C409" s="123"/>
    </row>
    <row r="410" customFormat="false" ht="19.8" hidden="false" customHeight="false" outlineLevel="0" collapsed="false">
      <c r="A410" s="121"/>
      <c r="B410" s="122"/>
      <c r="C410" s="123"/>
    </row>
    <row r="411" customFormat="false" ht="19.8" hidden="false" customHeight="false" outlineLevel="0" collapsed="false">
      <c r="A411" s="121"/>
      <c r="B411" s="122"/>
      <c r="C411" s="123"/>
    </row>
    <row r="412" customFormat="false" ht="19.8" hidden="false" customHeight="false" outlineLevel="0" collapsed="false">
      <c r="A412" s="121"/>
      <c r="B412" s="122"/>
      <c r="C412" s="123"/>
    </row>
    <row r="413" customFormat="false" ht="19.8" hidden="false" customHeight="false" outlineLevel="0" collapsed="false">
      <c r="A413" s="121"/>
      <c r="B413" s="122"/>
      <c r="C413" s="123"/>
    </row>
    <row r="414" customFormat="false" ht="19.8" hidden="false" customHeight="false" outlineLevel="0" collapsed="false">
      <c r="A414" s="121"/>
      <c r="B414" s="122"/>
      <c r="C414" s="123"/>
    </row>
    <row r="415" customFormat="false" ht="19.8" hidden="false" customHeight="false" outlineLevel="0" collapsed="false">
      <c r="A415" s="121"/>
      <c r="B415" s="122"/>
      <c r="C415" s="123"/>
    </row>
    <row r="416" customFormat="false" ht="19.8" hidden="false" customHeight="false" outlineLevel="0" collapsed="false">
      <c r="A416" s="121"/>
      <c r="B416" s="122"/>
      <c r="C416" s="123"/>
    </row>
    <row r="417" customFormat="false" ht="19.8" hidden="false" customHeight="false" outlineLevel="0" collapsed="false">
      <c r="A417" s="121"/>
      <c r="B417" s="122"/>
      <c r="C417" s="123"/>
    </row>
    <row r="418" customFormat="false" ht="19.8" hidden="false" customHeight="false" outlineLevel="0" collapsed="false">
      <c r="A418" s="121"/>
      <c r="B418" s="122"/>
      <c r="C418" s="123"/>
    </row>
    <row r="419" customFormat="false" ht="19.8" hidden="false" customHeight="false" outlineLevel="0" collapsed="false">
      <c r="A419" s="121"/>
      <c r="B419" s="122"/>
      <c r="C419" s="123"/>
    </row>
    <row r="420" customFormat="false" ht="19.8" hidden="false" customHeight="false" outlineLevel="0" collapsed="false">
      <c r="A420" s="121"/>
      <c r="B420" s="122"/>
      <c r="C420" s="123"/>
    </row>
    <row r="421" customFormat="false" ht="19.8" hidden="false" customHeight="false" outlineLevel="0" collapsed="false">
      <c r="A421" s="121"/>
      <c r="B421" s="122"/>
      <c r="C421" s="123"/>
    </row>
    <row r="422" customFormat="false" ht="19.8" hidden="false" customHeight="false" outlineLevel="0" collapsed="false">
      <c r="A422" s="121"/>
      <c r="B422" s="122"/>
      <c r="C422" s="123"/>
    </row>
    <row r="423" customFormat="false" ht="19.8" hidden="false" customHeight="false" outlineLevel="0" collapsed="false">
      <c r="A423" s="121"/>
      <c r="B423" s="122"/>
      <c r="C423" s="123"/>
    </row>
    <row r="424" customFormat="false" ht="19.8" hidden="false" customHeight="false" outlineLevel="0" collapsed="false">
      <c r="A424" s="121"/>
      <c r="B424" s="122"/>
      <c r="C424" s="123"/>
    </row>
    <row r="425" customFormat="false" ht="19.8" hidden="false" customHeight="false" outlineLevel="0" collapsed="false">
      <c r="A425" s="121"/>
      <c r="B425" s="122"/>
      <c r="C425" s="123"/>
    </row>
    <row r="426" customFormat="false" ht="19.8" hidden="false" customHeight="false" outlineLevel="0" collapsed="false">
      <c r="A426" s="121"/>
      <c r="B426" s="122"/>
      <c r="C426" s="123"/>
    </row>
    <row r="427" customFormat="false" ht="19.8" hidden="false" customHeight="false" outlineLevel="0" collapsed="false">
      <c r="A427" s="121"/>
      <c r="B427" s="122"/>
      <c r="C427" s="123"/>
    </row>
    <row r="428" customFormat="false" ht="19.8" hidden="false" customHeight="false" outlineLevel="0" collapsed="false">
      <c r="A428" s="121"/>
      <c r="B428" s="122"/>
      <c r="C428" s="123"/>
    </row>
    <row r="429" customFormat="false" ht="19.8" hidden="false" customHeight="false" outlineLevel="0" collapsed="false">
      <c r="A429" s="121"/>
      <c r="B429" s="122"/>
      <c r="C429" s="123"/>
    </row>
    <row r="430" customFormat="false" ht="19.8" hidden="false" customHeight="false" outlineLevel="0" collapsed="false">
      <c r="A430" s="121"/>
      <c r="B430" s="122"/>
      <c r="C430" s="123"/>
    </row>
    <row r="431" customFormat="false" ht="19.8" hidden="false" customHeight="false" outlineLevel="0" collapsed="false">
      <c r="A431" s="121"/>
      <c r="B431" s="122"/>
      <c r="C431" s="123"/>
    </row>
    <row r="432" customFormat="false" ht="19.8" hidden="false" customHeight="false" outlineLevel="0" collapsed="false">
      <c r="A432" s="121"/>
      <c r="B432" s="122"/>
      <c r="C432" s="123"/>
    </row>
    <row r="433" customFormat="false" ht="19.8" hidden="false" customHeight="false" outlineLevel="0" collapsed="false">
      <c r="A433" s="121"/>
      <c r="B433" s="122"/>
      <c r="C433" s="123"/>
    </row>
    <row r="434" customFormat="false" ht="19.8" hidden="false" customHeight="false" outlineLevel="0" collapsed="false">
      <c r="A434" s="121"/>
      <c r="B434" s="122"/>
      <c r="C434" s="123"/>
    </row>
    <row r="435" customFormat="false" ht="19.8" hidden="false" customHeight="false" outlineLevel="0" collapsed="false">
      <c r="A435" s="121"/>
      <c r="B435" s="122"/>
      <c r="C435" s="123"/>
    </row>
    <row r="436" customFormat="false" ht="19.8" hidden="false" customHeight="false" outlineLevel="0" collapsed="false">
      <c r="A436" s="121"/>
      <c r="B436" s="122"/>
      <c r="C436" s="123"/>
    </row>
    <row r="437" customFormat="false" ht="19.8" hidden="false" customHeight="false" outlineLevel="0" collapsed="false">
      <c r="A437" s="121"/>
      <c r="B437" s="122"/>
      <c r="C437" s="123"/>
    </row>
    <row r="438" customFormat="false" ht="19.8" hidden="false" customHeight="false" outlineLevel="0" collapsed="false">
      <c r="A438" s="121"/>
      <c r="B438" s="122"/>
      <c r="C438" s="123"/>
    </row>
    <row r="439" customFormat="false" ht="19.8" hidden="false" customHeight="false" outlineLevel="0" collapsed="false">
      <c r="A439" s="121"/>
      <c r="B439" s="122"/>
      <c r="C439" s="123"/>
    </row>
    <row r="440" customFormat="false" ht="19.8" hidden="false" customHeight="false" outlineLevel="0" collapsed="false">
      <c r="A440" s="121"/>
      <c r="B440" s="122"/>
      <c r="C440" s="123"/>
    </row>
    <row r="441" customFormat="false" ht="19.8" hidden="false" customHeight="false" outlineLevel="0" collapsed="false">
      <c r="A441" s="121"/>
      <c r="B441" s="122"/>
      <c r="C441" s="123"/>
    </row>
    <row r="442" customFormat="false" ht="19.8" hidden="false" customHeight="false" outlineLevel="0" collapsed="false">
      <c r="A442" s="121"/>
      <c r="B442" s="122"/>
      <c r="C442" s="123"/>
    </row>
    <row r="443" customFormat="false" ht="19.8" hidden="false" customHeight="false" outlineLevel="0" collapsed="false">
      <c r="A443" s="121"/>
      <c r="B443" s="122"/>
      <c r="C443" s="123"/>
    </row>
    <row r="444" customFormat="false" ht="19.8" hidden="false" customHeight="false" outlineLevel="0" collapsed="false">
      <c r="A444" s="121"/>
      <c r="B444" s="122"/>
      <c r="C444" s="123"/>
    </row>
    <row r="445" customFormat="false" ht="19.8" hidden="false" customHeight="false" outlineLevel="0" collapsed="false">
      <c r="A445" s="121"/>
      <c r="B445" s="122"/>
      <c r="C445" s="123"/>
    </row>
    <row r="446" customFormat="false" ht="19.8" hidden="false" customHeight="false" outlineLevel="0" collapsed="false">
      <c r="A446" s="121"/>
      <c r="B446" s="122"/>
      <c r="C446" s="123"/>
    </row>
    <row r="447" customFormat="false" ht="19.8" hidden="false" customHeight="false" outlineLevel="0" collapsed="false">
      <c r="A447" s="121"/>
      <c r="B447" s="122"/>
      <c r="C447" s="123"/>
    </row>
    <row r="448" customFormat="false" ht="19.8" hidden="false" customHeight="false" outlineLevel="0" collapsed="false">
      <c r="A448" s="121"/>
      <c r="B448" s="122"/>
      <c r="C448" s="123"/>
    </row>
    <row r="449" customFormat="false" ht="19.8" hidden="false" customHeight="false" outlineLevel="0" collapsed="false">
      <c r="A449" s="121"/>
      <c r="B449" s="122"/>
      <c r="C449" s="123"/>
    </row>
    <row r="450" customFormat="false" ht="19.8" hidden="false" customHeight="false" outlineLevel="0" collapsed="false">
      <c r="A450" s="121"/>
      <c r="B450" s="122"/>
      <c r="C450" s="123"/>
    </row>
    <row r="451" customFormat="false" ht="19.8" hidden="false" customHeight="false" outlineLevel="0" collapsed="false">
      <c r="A451" s="121"/>
      <c r="B451" s="122"/>
      <c r="C451" s="123"/>
    </row>
    <row r="452" customFormat="false" ht="19.8" hidden="false" customHeight="false" outlineLevel="0" collapsed="false">
      <c r="A452" s="121"/>
      <c r="B452" s="122"/>
      <c r="C452" s="123"/>
    </row>
    <row r="453" customFormat="false" ht="19.8" hidden="false" customHeight="false" outlineLevel="0" collapsed="false">
      <c r="A453" s="121"/>
      <c r="B453" s="122"/>
      <c r="C453" s="123"/>
    </row>
    <row r="454" customFormat="false" ht="19.8" hidden="false" customHeight="false" outlineLevel="0" collapsed="false">
      <c r="A454" s="121"/>
      <c r="B454" s="122"/>
      <c r="C454" s="123"/>
    </row>
    <row r="455" customFormat="false" ht="19.8" hidden="false" customHeight="false" outlineLevel="0" collapsed="false">
      <c r="A455" s="121"/>
      <c r="B455" s="122"/>
      <c r="C455" s="123"/>
    </row>
    <row r="456" customFormat="false" ht="19.8" hidden="false" customHeight="false" outlineLevel="0" collapsed="false">
      <c r="A456" s="121"/>
      <c r="B456" s="122"/>
      <c r="C456" s="123"/>
    </row>
    <row r="457" customFormat="false" ht="19.8" hidden="false" customHeight="false" outlineLevel="0" collapsed="false">
      <c r="A457" s="121"/>
      <c r="B457" s="122"/>
      <c r="C457" s="123"/>
    </row>
    <row r="458" customFormat="false" ht="19.8" hidden="false" customHeight="false" outlineLevel="0" collapsed="false">
      <c r="A458" s="121"/>
      <c r="B458" s="122"/>
      <c r="C458" s="123"/>
    </row>
    <row r="459" customFormat="false" ht="19.8" hidden="false" customHeight="false" outlineLevel="0" collapsed="false">
      <c r="A459" s="121"/>
      <c r="B459" s="122"/>
      <c r="C459" s="123"/>
    </row>
    <row r="460" customFormat="false" ht="19.8" hidden="false" customHeight="false" outlineLevel="0" collapsed="false">
      <c r="A460" s="121"/>
      <c r="B460" s="122"/>
      <c r="C460" s="123"/>
    </row>
    <row r="461" customFormat="false" ht="19.8" hidden="false" customHeight="false" outlineLevel="0" collapsed="false">
      <c r="A461" s="121"/>
      <c r="B461" s="122"/>
      <c r="C461" s="123"/>
    </row>
    <row r="462" customFormat="false" ht="19.8" hidden="false" customHeight="false" outlineLevel="0" collapsed="false">
      <c r="A462" s="121"/>
      <c r="B462" s="122"/>
      <c r="C462" s="123"/>
    </row>
    <row r="463" customFormat="false" ht="19.8" hidden="false" customHeight="false" outlineLevel="0" collapsed="false">
      <c r="A463" s="121"/>
      <c r="B463" s="122"/>
      <c r="C463" s="123"/>
    </row>
    <row r="464" customFormat="false" ht="19.8" hidden="false" customHeight="false" outlineLevel="0" collapsed="false">
      <c r="A464" s="121"/>
      <c r="B464" s="122"/>
      <c r="C464" s="123"/>
    </row>
    <row r="465" customFormat="false" ht="19.8" hidden="false" customHeight="false" outlineLevel="0" collapsed="false">
      <c r="A465" s="121"/>
      <c r="B465" s="122"/>
      <c r="C465" s="123"/>
    </row>
    <row r="466" customFormat="false" ht="19.8" hidden="false" customHeight="false" outlineLevel="0" collapsed="false">
      <c r="A466" s="121"/>
      <c r="B466" s="122"/>
      <c r="C466" s="123"/>
    </row>
    <row r="467" customFormat="false" ht="19.8" hidden="false" customHeight="false" outlineLevel="0" collapsed="false">
      <c r="A467" s="121"/>
      <c r="B467" s="122"/>
      <c r="C467" s="123"/>
    </row>
    <row r="468" customFormat="false" ht="19.8" hidden="false" customHeight="false" outlineLevel="0" collapsed="false">
      <c r="A468" s="121"/>
      <c r="B468" s="122"/>
      <c r="C468" s="123"/>
    </row>
    <row r="469" customFormat="false" ht="19.8" hidden="false" customHeight="false" outlineLevel="0" collapsed="false">
      <c r="A469" s="121"/>
      <c r="B469" s="122"/>
      <c r="C469" s="123"/>
    </row>
    <row r="470" customFormat="false" ht="19.8" hidden="false" customHeight="false" outlineLevel="0" collapsed="false">
      <c r="A470" s="121"/>
      <c r="B470" s="122"/>
      <c r="C470" s="123"/>
    </row>
    <row r="471" customFormat="false" ht="19.8" hidden="false" customHeight="false" outlineLevel="0" collapsed="false">
      <c r="A471" s="121"/>
      <c r="B471" s="122"/>
      <c r="C471" s="123"/>
    </row>
    <row r="472" customFormat="false" ht="19.8" hidden="false" customHeight="false" outlineLevel="0" collapsed="false">
      <c r="A472" s="121"/>
      <c r="B472" s="122"/>
      <c r="C472" s="123"/>
    </row>
    <row r="473" customFormat="false" ht="19.8" hidden="false" customHeight="false" outlineLevel="0" collapsed="false">
      <c r="A473" s="121"/>
      <c r="B473" s="122"/>
      <c r="C473" s="123"/>
    </row>
    <row r="474" customFormat="false" ht="19.8" hidden="false" customHeight="false" outlineLevel="0" collapsed="false">
      <c r="A474" s="121"/>
      <c r="B474" s="122"/>
      <c r="C474" s="123"/>
    </row>
    <row r="475" customFormat="false" ht="19.8" hidden="false" customHeight="false" outlineLevel="0" collapsed="false">
      <c r="A475" s="121"/>
      <c r="B475" s="122"/>
      <c r="C475" s="123"/>
    </row>
    <row r="476" customFormat="false" ht="19.8" hidden="false" customHeight="false" outlineLevel="0" collapsed="false">
      <c r="A476" s="121"/>
      <c r="B476" s="122"/>
      <c r="C476" s="123"/>
    </row>
    <row r="477" customFormat="false" ht="19.8" hidden="false" customHeight="false" outlineLevel="0" collapsed="false">
      <c r="A477" s="121"/>
      <c r="B477" s="122"/>
      <c r="C477" s="123"/>
    </row>
    <row r="478" customFormat="false" ht="19.8" hidden="false" customHeight="false" outlineLevel="0" collapsed="false">
      <c r="A478" s="121"/>
      <c r="B478" s="122"/>
      <c r="C478" s="123"/>
    </row>
    <row r="479" customFormat="false" ht="19.8" hidden="false" customHeight="false" outlineLevel="0" collapsed="false">
      <c r="A479" s="121"/>
      <c r="B479" s="122"/>
      <c r="C479" s="123"/>
    </row>
    <row r="480" customFormat="false" ht="19.8" hidden="false" customHeight="false" outlineLevel="0" collapsed="false">
      <c r="A480" s="121"/>
      <c r="B480" s="122"/>
      <c r="C480" s="123"/>
    </row>
    <row r="481" customFormat="false" ht="19.8" hidden="false" customHeight="false" outlineLevel="0" collapsed="false">
      <c r="A481" s="121"/>
      <c r="B481" s="122"/>
      <c r="C481" s="123"/>
    </row>
    <row r="482" customFormat="false" ht="19.8" hidden="false" customHeight="false" outlineLevel="0" collapsed="false">
      <c r="A482" s="121"/>
      <c r="B482" s="122"/>
      <c r="C482" s="123"/>
    </row>
    <row r="483" customFormat="false" ht="19.8" hidden="false" customHeight="false" outlineLevel="0" collapsed="false">
      <c r="A483" s="121"/>
      <c r="B483" s="122"/>
      <c r="C483" s="123"/>
    </row>
    <row r="484" customFormat="false" ht="19.8" hidden="false" customHeight="false" outlineLevel="0" collapsed="false">
      <c r="A484" s="121"/>
      <c r="B484" s="122"/>
      <c r="C484" s="123"/>
    </row>
    <row r="485" customFormat="false" ht="19.8" hidden="false" customHeight="false" outlineLevel="0" collapsed="false">
      <c r="A485" s="121"/>
      <c r="B485" s="122"/>
      <c r="C485" s="123"/>
    </row>
    <row r="486" customFormat="false" ht="19.8" hidden="false" customHeight="false" outlineLevel="0" collapsed="false">
      <c r="A486" s="121"/>
      <c r="B486" s="122"/>
      <c r="C486" s="123"/>
    </row>
    <row r="487" customFormat="false" ht="19.8" hidden="false" customHeight="false" outlineLevel="0" collapsed="false">
      <c r="A487" s="121"/>
      <c r="B487" s="122"/>
      <c r="C487" s="123"/>
    </row>
    <row r="488" customFormat="false" ht="19.8" hidden="false" customHeight="false" outlineLevel="0" collapsed="false">
      <c r="A488" s="121"/>
      <c r="B488" s="122"/>
      <c r="C488" s="123"/>
    </row>
    <row r="489" customFormat="false" ht="19.8" hidden="false" customHeight="false" outlineLevel="0" collapsed="false">
      <c r="A489" s="121"/>
      <c r="B489" s="122"/>
      <c r="C489" s="123"/>
    </row>
    <row r="490" customFormat="false" ht="19.8" hidden="false" customHeight="false" outlineLevel="0" collapsed="false">
      <c r="A490" s="121"/>
      <c r="B490" s="122"/>
      <c r="C490" s="123"/>
    </row>
    <row r="491" customFormat="false" ht="19.8" hidden="false" customHeight="false" outlineLevel="0" collapsed="false">
      <c r="A491" s="121"/>
      <c r="B491" s="122"/>
      <c r="C491" s="123"/>
    </row>
    <row r="492" customFormat="false" ht="19.8" hidden="false" customHeight="false" outlineLevel="0" collapsed="false">
      <c r="A492" s="121"/>
      <c r="B492" s="122"/>
      <c r="C492" s="123"/>
    </row>
    <row r="493" customFormat="false" ht="19.8" hidden="false" customHeight="false" outlineLevel="0" collapsed="false">
      <c r="A493" s="121"/>
      <c r="B493" s="122"/>
      <c r="C493" s="123"/>
    </row>
    <row r="494" customFormat="false" ht="19.8" hidden="false" customHeight="false" outlineLevel="0" collapsed="false">
      <c r="A494" s="121"/>
      <c r="B494" s="122"/>
      <c r="C494" s="123"/>
    </row>
    <row r="495" customFormat="false" ht="19.8" hidden="false" customHeight="false" outlineLevel="0" collapsed="false">
      <c r="A495" s="121"/>
      <c r="B495" s="122"/>
      <c r="C495" s="123"/>
    </row>
    <row r="496" customFormat="false" ht="19.8" hidden="false" customHeight="false" outlineLevel="0" collapsed="false">
      <c r="A496" s="121"/>
      <c r="B496" s="122"/>
      <c r="C496" s="123"/>
    </row>
    <row r="497" customFormat="false" ht="19.8" hidden="false" customHeight="false" outlineLevel="0" collapsed="false">
      <c r="A497" s="121"/>
      <c r="B497" s="122"/>
      <c r="C497" s="123"/>
    </row>
    <row r="498" customFormat="false" ht="19.8" hidden="false" customHeight="false" outlineLevel="0" collapsed="false">
      <c r="A498" s="121"/>
      <c r="B498" s="122"/>
      <c r="C498" s="123"/>
    </row>
    <row r="499" customFormat="false" ht="19.8" hidden="false" customHeight="false" outlineLevel="0" collapsed="false">
      <c r="A499" s="121"/>
      <c r="B499" s="122"/>
      <c r="C499" s="123"/>
    </row>
    <row r="500" customFormat="false" ht="19.8" hidden="false" customHeight="false" outlineLevel="0" collapsed="false">
      <c r="A500" s="121"/>
      <c r="B500" s="122"/>
      <c r="C500" s="123"/>
    </row>
    <row r="501" customFormat="false" ht="19.8" hidden="false" customHeight="false" outlineLevel="0" collapsed="false">
      <c r="A501" s="121"/>
      <c r="B501" s="122"/>
      <c r="C501" s="123"/>
    </row>
    <row r="502" customFormat="false" ht="19.8" hidden="false" customHeight="false" outlineLevel="0" collapsed="false">
      <c r="A502" s="121"/>
      <c r="B502" s="122"/>
      <c r="C502" s="123"/>
    </row>
    <row r="503" customFormat="false" ht="19.8" hidden="false" customHeight="false" outlineLevel="0" collapsed="false">
      <c r="A503" s="121"/>
      <c r="B503" s="122"/>
      <c r="C503" s="123"/>
    </row>
    <row r="504" customFormat="false" ht="19.8" hidden="false" customHeight="false" outlineLevel="0" collapsed="false">
      <c r="A504" s="121"/>
      <c r="B504" s="122"/>
      <c r="C504" s="123"/>
    </row>
    <row r="505" customFormat="false" ht="19.8" hidden="false" customHeight="false" outlineLevel="0" collapsed="false">
      <c r="A505" s="121"/>
      <c r="B505" s="122"/>
      <c r="C505" s="123"/>
    </row>
    <row r="506" customFormat="false" ht="19.8" hidden="false" customHeight="false" outlineLevel="0" collapsed="false">
      <c r="A506" s="121"/>
      <c r="B506" s="122"/>
      <c r="C506" s="123"/>
    </row>
    <row r="507" customFormat="false" ht="19.8" hidden="false" customHeight="false" outlineLevel="0" collapsed="false">
      <c r="A507" s="121"/>
      <c r="B507" s="122"/>
      <c r="C507" s="123"/>
    </row>
    <row r="508" customFormat="false" ht="19.8" hidden="false" customHeight="false" outlineLevel="0" collapsed="false">
      <c r="A508" s="121"/>
      <c r="B508" s="122"/>
      <c r="C508" s="123"/>
    </row>
    <row r="509" customFormat="false" ht="19.8" hidden="false" customHeight="false" outlineLevel="0" collapsed="false">
      <c r="A509" s="121"/>
      <c r="B509" s="122"/>
      <c r="C509" s="123"/>
    </row>
    <row r="510" customFormat="false" ht="19.8" hidden="false" customHeight="false" outlineLevel="0" collapsed="false">
      <c r="A510" s="121"/>
      <c r="B510" s="122"/>
      <c r="C510" s="123"/>
    </row>
    <row r="511" customFormat="false" ht="19.8" hidden="false" customHeight="false" outlineLevel="0" collapsed="false">
      <c r="A511" s="121"/>
      <c r="B511" s="122"/>
      <c r="C511" s="123"/>
    </row>
    <row r="512" customFormat="false" ht="19.8" hidden="false" customHeight="false" outlineLevel="0" collapsed="false">
      <c r="A512" s="121"/>
      <c r="B512" s="122"/>
      <c r="C512" s="123"/>
    </row>
    <row r="513" customFormat="false" ht="19.8" hidden="false" customHeight="false" outlineLevel="0" collapsed="false">
      <c r="A513" s="121"/>
      <c r="B513" s="122"/>
      <c r="C513" s="123"/>
    </row>
    <row r="514" customFormat="false" ht="19.8" hidden="false" customHeight="false" outlineLevel="0" collapsed="false">
      <c r="A514" s="121"/>
      <c r="B514" s="122"/>
      <c r="C514" s="123"/>
    </row>
    <row r="515" customFormat="false" ht="19.8" hidden="false" customHeight="false" outlineLevel="0" collapsed="false">
      <c r="A515" s="121"/>
      <c r="B515" s="122"/>
      <c r="C515" s="123"/>
    </row>
    <row r="516" customFormat="false" ht="19.8" hidden="false" customHeight="false" outlineLevel="0" collapsed="false">
      <c r="A516" s="121"/>
      <c r="B516" s="122"/>
      <c r="C516" s="123"/>
    </row>
    <row r="517" customFormat="false" ht="19.8" hidden="false" customHeight="false" outlineLevel="0" collapsed="false">
      <c r="A517" s="121"/>
      <c r="B517" s="122"/>
      <c r="C517" s="123"/>
    </row>
    <row r="518" customFormat="false" ht="19.8" hidden="false" customHeight="false" outlineLevel="0" collapsed="false">
      <c r="A518" s="121"/>
      <c r="B518" s="122"/>
      <c r="C518" s="123"/>
    </row>
    <row r="519" customFormat="false" ht="19.8" hidden="false" customHeight="false" outlineLevel="0" collapsed="false">
      <c r="A519" s="121"/>
      <c r="B519" s="122"/>
      <c r="C519" s="123"/>
    </row>
    <row r="520" customFormat="false" ht="19.8" hidden="false" customHeight="false" outlineLevel="0" collapsed="false">
      <c r="A520" s="121"/>
      <c r="B520" s="122"/>
      <c r="C520" s="123"/>
    </row>
    <row r="521" customFormat="false" ht="19.8" hidden="false" customHeight="false" outlineLevel="0" collapsed="false">
      <c r="A521" s="121"/>
      <c r="B521" s="122"/>
      <c r="C521" s="123"/>
    </row>
    <row r="522" customFormat="false" ht="19.8" hidden="false" customHeight="false" outlineLevel="0" collapsed="false">
      <c r="A522" s="121"/>
      <c r="B522" s="122"/>
      <c r="C522" s="123"/>
    </row>
    <row r="523" customFormat="false" ht="19.8" hidden="false" customHeight="false" outlineLevel="0" collapsed="false">
      <c r="A523" s="121"/>
      <c r="B523" s="122"/>
      <c r="C523" s="123"/>
    </row>
    <row r="524" customFormat="false" ht="19.8" hidden="false" customHeight="false" outlineLevel="0" collapsed="false">
      <c r="A524" s="121"/>
      <c r="B524" s="122"/>
      <c r="C524" s="123"/>
    </row>
    <row r="525" customFormat="false" ht="19.8" hidden="false" customHeight="false" outlineLevel="0" collapsed="false">
      <c r="A525" s="121"/>
      <c r="B525" s="122"/>
      <c r="C525" s="123"/>
    </row>
    <row r="526" customFormat="false" ht="19.8" hidden="false" customHeight="false" outlineLevel="0" collapsed="false">
      <c r="A526" s="121"/>
      <c r="B526" s="122"/>
      <c r="C526" s="123"/>
    </row>
    <row r="527" customFormat="false" ht="19.8" hidden="false" customHeight="false" outlineLevel="0" collapsed="false">
      <c r="A527" s="121"/>
      <c r="B527" s="122"/>
      <c r="C527" s="123"/>
    </row>
    <row r="528" customFormat="false" ht="19.8" hidden="false" customHeight="false" outlineLevel="0" collapsed="false">
      <c r="A528" s="121"/>
      <c r="B528" s="122"/>
      <c r="C528" s="123"/>
    </row>
    <row r="529" customFormat="false" ht="19.8" hidden="false" customHeight="false" outlineLevel="0" collapsed="false">
      <c r="A529" s="121"/>
      <c r="B529" s="122"/>
      <c r="C529" s="123"/>
    </row>
    <row r="530" customFormat="false" ht="19.8" hidden="false" customHeight="false" outlineLevel="0" collapsed="false">
      <c r="A530" s="121"/>
      <c r="B530" s="122"/>
      <c r="C530" s="123"/>
    </row>
    <row r="531" customFormat="false" ht="19.8" hidden="false" customHeight="false" outlineLevel="0" collapsed="false">
      <c r="A531" s="121"/>
      <c r="B531" s="122"/>
      <c r="C531" s="123"/>
    </row>
    <row r="532" customFormat="false" ht="19.8" hidden="false" customHeight="false" outlineLevel="0" collapsed="false">
      <c r="A532" s="121"/>
      <c r="B532" s="122"/>
      <c r="C532" s="123"/>
    </row>
    <row r="533" customFormat="false" ht="19.8" hidden="false" customHeight="false" outlineLevel="0" collapsed="false">
      <c r="A533" s="121"/>
      <c r="B533" s="122"/>
      <c r="C533" s="123"/>
    </row>
    <row r="534" customFormat="false" ht="19.8" hidden="false" customHeight="false" outlineLevel="0" collapsed="false">
      <c r="A534" s="121"/>
      <c r="B534" s="122"/>
      <c r="C534" s="123"/>
    </row>
    <row r="535" customFormat="false" ht="19.8" hidden="false" customHeight="false" outlineLevel="0" collapsed="false">
      <c r="A535" s="121"/>
      <c r="B535" s="122"/>
      <c r="C535" s="123"/>
    </row>
    <row r="536" customFormat="false" ht="19.8" hidden="false" customHeight="false" outlineLevel="0" collapsed="false">
      <c r="A536" s="121"/>
      <c r="B536" s="122"/>
      <c r="C536" s="123"/>
    </row>
    <row r="537" customFormat="false" ht="19.8" hidden="false" customHeight="false" outlineLevel="0" collapsed="false">
      <c r="A537" s="121"/>
      <c r="B537" s="122"/>
      <c r="C537" s="123"/>
    </row>
    <row r="538" customFormat="false" ht="19.8" hidden="false" customHeight="false" outlineLevel="0" collapsed="false">
      <c r="A538" s="121"/>
      <c r="B538" s="122"/>
      <c r="C538" s="123"/>
    </row>
    <row r="539" customFormat="false" ht="19.8" hidden="false" customHeight="false" outlineLevel="0" collapsed="false">
      <c r="A539" s="121"/>
      <c r="B539" s="122"/>
      <c r="C539" s="123"/>
    </row>
    <row r="540" customFormat="false" ht="19.8" hidden="false" customHeight="false" outlineLevel="0" collapsed="false">
      <c r="A540" s="121"/>
      <c r="B540" s="122"/>
      <c r="C540" s="123"/>
    </row>
    <row r="541" customFormat="false" ht="19.8" hidden="false" customHeight="false" outlineLevel="0" collapsed="false">
      <c r="A541" s="121"/>
      <c r="B541" s="122"/>
      <c r="C541" s="123"/>
    </row>
    <row r="542" customFormat="false" ht="19.8" hidden="false" customHeight="false" outlineLevel="0" collapsed="false">
      <c r="A542" s="121"/>
      <c r="B542" s="122"/>
      <c r="C542" s="123"/>
    </row>
    <row r="543" customFormat="false" ht="19.8" hidden="false" customHeight="false" outlineLevel="0" collapsed="false">
      <c r="A543" s="121"/>
      <c r="B543" s="122"/>
      <c r="C543" s="123"/>
    </row>
    <row r="544" customFormat="false" ht="19.8" hidden="false" customHeight="false" outlineLevel="0" collapsed="false">
      <c r="A544" s="121"/>
      <c r="B544" s="122"/>
      <c r="C544" s="123"/>
    </row>
    <row r="545" customFormat="false" ht="19.8" hidden="false" customHeight="false" outlineLevel="0" collapsed="false">
      <c r="A545" s="121"/>
      <c r="B545" s="122"/>
      <c r="C545" s="123"/>
    </row>
    <row r="546" customFormat="false" ht="19.8" hidden="false" customHeight="false" outlineLevel="0" collapsed="false">
      <c r="A546" s="121"/>
      <c r="B546" s="122"/>
      <c r="C546" s="123"/>
    </row>
    <row r="547" customFormat="false" ht="19.8" hidden="false" customHeight="false" outlineLevel="0" collapsed="false">
      <c r="A547" s="121"/>
      <c r="B547" s="122"/>
      <c r="C547" s="123"/>
    </row>
    <row r="548" customFormat="false" ht="19.8" hidden="false" customHeight="false" outlineLevel="0" collapsed="false">
      <c r="A548" s="121"/>
      <c r="B548" s="122"/>
      <c r="C548" s="123"/>
    </row>
    <row r="549" customFormat="false" ht="19.8" hidden="false" customHeight="false" outlineLevel="0" collapsed="false">
      <c r="A549" s="121"/>
      <c r="B549" s="122"/>
      <c r="C549" s="123"/>
    </row>
    <row r="550" customFormat="false" ht="19.8" hidden="false" customHeight="false" outlineLevel="0" collapsed="false">
      <c r="A550" s="121"/>
      <c r="B550" s="122"/>
      <c r="C550" s="123"/>
    </row>
    <row r="551" customFormat="false" ht="19.8" hidden="false" customHeight="false" outlineLevel="0" collapsed="false">
      <c r="A551" s="121"/>
      <c r="B551" s="122"/>
      <c r="C551" s="123"/>
    </row>
    <row r="552" customFormat="false" ht="19.8" hidden="false" customHeight="false" outlineLevel="0" collapsed="false">
      <c r="A552" s="121"/>
      <c r="B552" s="122"/>
      <c r="C552" s="123"/>
    </row>
    <row r="553" customFormat="false" ht="19.8" hidden="false" customHeight="false" outlineLevel="0" collapsed="false">
      <c r="A553" s="121"/>
      <c r="B553" s="122"/>
      <c r="C553" s="123"/>
    </row>
    <row r="554" customFormat="false" ht="19.8" hidden="false" customHeight="false" outlineLevel="0" collapsed="false">
      <c r="A554" s="121"/>
      <c r="B554" s="122"/>
      <c r="C554" s="123"/>
    </row>
    <row r="555" customFormat="false" ht="19.8" hidden="false" customHeight="false" outlineLevel="0" collapsed="false">
      <c r="A555" s="121"/>
      <c r="B555" s="122"/>
      <c r="C555" s="123"/>
    </row>
    <row r="556" customFormat="false" ht="19.8" hidden="false" customHeight="false" outlineLevel="0" collapsed="false">
      <c r="A556" s="121"/>
      <c r="B556" s="122"/>
      <c r="C556" s="123"/>
    </row>
    <row r="557" customFormat="false" ht="19.8" hidden="false" customHeight="false" outlineLevel="0" collapsed="false">
      <c r="A557" s="121"/>
      <c r="B557" s="122"/>
      <c r="C557" s="123"/>
    </row>
    <row r="558" customFormat="false" ht="19.8" hidden="false" customHeight="false" outlineLevel="0" collapsed="false">
      <c r="A558" s="121"/>
      <c r="B558" s="122"/>
      <c r="C558" s="123"/>
    </row>
    <row r="559" customFormat="false" ht="19.8" hidden="false" customHeight="false" outlineLevel="0" collapsed="false">
      <c r="A559" s="121"/>
      <c r="B559" s="122"/>
      <c r="C559" s="123"/>
    </row>
    <row r="560" customFormat="false" ht="19.8" hidden="false" customHeight="false" outlineLevel="0" collapsed="false">
      <c r="A560" s="121"/>
      <c r="B560" s="122"/>
      <c r="C560" s="123"/>
    </row>
    <row r="561" customFormat="false" ht="19.8" hidden="false" customHeight="false" outlineLevel="0" collapsed="false">
      <c r="A561" s="121"/>
      <c r="B561" s="122"/>
      <c r="C561" s="123"/>
    </row>
    <row r="562" customFormat="false" ht="19.8" hidden="false" customHeight="false" outlineLevel="0" collapsed="false">
      <c r="A562" s="121"/>
      <c r="B562" s="122"/>
      <c r="C562" s="123"/>
    </row>
    <row r="563" customFormat="false" ht="19.8" hidden="false" customHeight="false" outlineLevel="0" collapsed="false">
      <c r="A563" s="121"/>
      <c r="B563" s="122"/>
      <c r="C563" s="123"/>
    </row>
    <row r="564" customFormat="false" ht="19.8" hidden="false" customHeight="false" outlineLevel="0" collapsed="false">
      <c r="A564" s="121"/>
      <c r="B564" s="122"/>
      <c r="C564" s="123"/>
    </row>
    <row r="565" customFormat="false" ht="19.8" hidden="false" customHeight="false" outlineLevel="0" collapsed="false">
      <c r="A565" s="121"/>
      <c r="B565" s="122"/>
      <c r="C565" s="123"/>
    </row>
    <row r="566" customFormat="false" ht="19.8" hidden="false" customHeight="false" outlineLevel="0" collapsed="false">
      <c r="A566" s="121"/>
      <c r="B566" s="122"/>
      <c r="C566" s="123"/>
    </row>
    <row r="567" customFormat="false" ht="19.8" hidden="false" customHeight="false" outlineLevel="0" collapsed="false">
      <c r="A567" s="121"/>
      <c r="B567" s="122"/>
      <c r="C567" s="123"/>
    </row>
    <row r="568" customFormat="false" ht="19.8" hidden="false" customHeight="false" outlineLevel="0" collapsed="false">
      <c r="A568" s="121"/>
      <c r="B568" s="122"/>
      <c r="C568" s="123"/>
    </row>
    <row r="569" customFormat="false" ht="19.8" hidden="false" customHeight="false" outlineLevel="0" collapsed="false">
      <c r="A569" s="121"/>
      <c r="B569" s="122"/>
      <c r="C569" s="123"/>
    </row>
    <row r="570" customFormat="false" ht="19.8" hidden="false" customHeight="false" outlineLevel="0" collapsed="false">
      <c r="A570" s="121"/>
      <c r="B570" s="122"/>
      <c r="C570" s="123"/>
    </row>
    <row r="571" customFormat="false" ht="19.8" hidden="false" customHeight="false" outlineLevel="0" collapsed="false">
      <c r="A571" s="121"/>
      <c r="B571" s="122"/>
      <c r="C571" s="123"/>
    </row>
    <row r="572" customFormat="false" ht="19.8" hidden="false" customHeight="false" outlineLevel="0" collapsed="false">
      <c r="A572" s="121"/>
      <c r="B572" s="122"/>
      <c r="C572" s="123"/>
    </row>
    <row r="573" customFormat="false" ht="19.8" hidden="false" customHeight="false" outlineLevel="0" collapsed="false">
      <c r="A573" s="121"/>
      <c r="B573" s="122"/>
      <c r="C573" s="123"/>
    </row>
    <row r="574" customFormat="false" ht="19.8" hidden="false" customHeight="false" outlineLevel="0" collapsed="false">
      <c r="A574" s="121"/>
      <c r="B574" s="122"/>
      <c r="C574" s="123"/>
    </row>
    <row r="575" customFormat="false" ht="19.8" hidden="false" customHeight="false" outlineLevel="0" collapsed="false">
      <c r="A575" s="121"/>
      <c r="B575" s="122"/>
      <c r="C575" s="123"/>
    </row>
    <row r="576" customFormat="false" ht="19.8" hidden="false" customHeight="false" outlineLevel="0" collapsed="false">
      <c r="A576" s="121"/>
      <c r="B576" s="122"/>
      <c r="C576" s="123"/>
    </row>
    <row r="577" customFormat="false" ht="19.8" hidden="false" customHeight="false" outlineLevel="0" collapsed="false">
      <c r="A577" s="121"/>
      <c r="B577" s="122"/>
      <c r="C577" s="123"/>
    </row>
    <row r="578" customFormat="false" ht="19.8" hidden="false" customHeight="false" outlineLevel="0" collapsed="false">
      <c r="A578" s="121"/>
      <c r="B578" s="122"/>
      <c r="C578" s="123"/>
    </row>
    <row r="579" customFormat="false" ht="19.8" hidden="false" customHeight="false" outlineLevel="0" collapsed="false">
      <c r="A579" s="121"/>
      <c r="B579" s="122"/>
      <c r="C579" s="123"/>
    </row>
    <row r="580" customFormat="false" ht="19.8" hidden="false" customHeight="false" outlineLevel="0" collapsed="false">
      <c r="A580" s="121"/>
      <c r="B580" s="122"/>
      <c r="C580" s="123"/>
    </row>
    <row r="581" customFormat="false" ht="19.8" hidden="false" customHeight="false" outlineLevel="0" collapsed="false">
      <c r="A581" s="121"/>
      <c r="B581" s="122"/>
      <c r="C581" s="123"/>
    </row>
    <row r="582" customFormat="false" ht="19.8" hidden="false" customHeight="false" outlineLevel="0" collapsed="false">
      <c r="A582" s="121"/>
      <c r="B582" s="122"/>
      <c r="C582" s="123"/>
    </row>
    <row r="583" customFormat="false" ht="19.8" hidden="false" customHeight="false" outlineLevel="0" collapsed="false">
      <c r="A583" s="121"/>
      <c r="B583" s="122"/>
      <c r="C583" s="123"/>
    </row>
    <row r="584" customFormat="false" ht="19.8" hidden="false" customHeight="false" outlineLevel="0" collapsed="false">
      <c r="A584" s="121"/>
      <c r="B584" s="122"/>
      <c r="C584" s="123"/>
    </row>
    <row r="585" customFormat="false" ht="19.8" hidden="false" customHeight="false" outlineLevel="0" collapsed="false">
      <c r="A585" s="121"/>
      <c r="B585" s="122"/>
      <c r="C585" s="123"/>
    </row>
    <row r="586" customFormat="false" ht="19.8" hidden="false" customHeight="false" outlineLevel="0" collapsed="false">
      <c r="A586" s="121"/>
      <c r="B586" s="122"/>
      <c r="C586" s="123"/>
    </row>
    <row r="587" customFormat="false" ht="19.8" hidden="false" customHeight="false" outlineLevel="0" collapsed="false">
      <c r="A587" s="121"/>
      <c r="B587" s="122"/>
      <c r="C587" s="123"/>
    </row>
    <row r="588" customFormat="false" ht="19.8" hidden="false" customHeight="false" outlineLevel="0" collapsed="false">
      <c r="A588" s="121"/>
      <c r="B588" s="122"/>
      <c r="C588" s="123"/>
    </row>
    <row r="589" customFormat="false" ht="19.8" hidden="false" customHeight="false" outlineLevel="0" collapsed="false">
      <c r="A589" s="121"/>
      <c r="B589" s="122"/>
      <c r="C589" s="123"/>
    </row>
    <row r="590" customFormat="false" ht="19.8" hidden="false" customHeight="false" outlineLevel="0" collapsed="false">
      <c r="A590" s="121"/>
      <c r="B590" s="122"/>
      <c r="C590" s="123"/>
    </row>
    <row r="591" customFormat="false" ht="19.8" hidden="false" customHeight="false" outlineLevel="0" collapsed="false">
      <c r="A591" s="121"/>
      <c r="B591" s="122"/>
      <c r="C591" s="123"/>
    </row>
    <row r="592" customFormat="false" ht="19.8" hidden="false" customHeight="false" outlineLevel="0" collapsed="false">
      <c r="A592" s="121"/>
      <c r="B592" s="122"/>
      <c r="C592" s="123"/>
    </row>
    <row r="593" customFormat="false" ht="19.8" hidden="false" customHeight="false" outlineLevel="0" collapsed="false">
      <c r="A593" s="121"/>
      <c r="B593" s="122"/>
      <c r="C593" s="123"/>
    </row>
    <row r="594" customFormat="false" ht="19.8" hidden="false" customHeight="false" outlineLevel="0" collapsed="false">
      <c r="A594" s="121"/>
      <c r="B594" s="122"/>
      <c r="C594" s="123"/>
    </row>
    <row r="595" customFormat="false" ht="19.8" hidden="false" customHeight="false" outlineLevel="0" collapsed="false">
      <c r="A595" s="121"/>
      <c r="B595" s="122"/>
      <c r="C595" s="123"/>
    </row>
    <row r="596" customFormat="false" ht="19.8" hidden="false" customHeight="false" outlineLevel="0" collapsed="false">
      <c r="A596" s="121"/>
      <c r="B596" s="122"/>
      <c r="C596" s="123"/>
    </row>
    <row r="597" customFormat="false" ht="19.8" hidden="false" customHeight="false" outlineLevel="0" collapsed="false">
      <c r="A597" s="121"/>
      <c r="B597" s="122"/>
      <c r="C597" s="123"/>
    </row>
    <row r="598" customFormat="false" ht="19.8" hidden="false" customHeight="false" outlineLevel="0" collapsed="false">
      <c r="A598" s="121"/>
      <c r="B598" s="122"/>
      <c r="C598" s="123"/>
    </row>
    <row r="599" customFormat="false" ht="19.8" hidden="false" customHeight="false" outlineLevel="0" collapsed="false">
      <c r="A599" s="121"/>
      <c r="B599" s="122"/>
      <c r="C599" s="123"/>
    </row>
    <row r="600" customFormat="false" ht="19.8" hidden="false" customHeight="false" outlineLevel="0" collapsed="false">
      <c r="A600" s="121"/>
      <c r="B600" s="122"/>
      <c r="C600" s="123"/>
    </row>
    <row r="601" customFormat="false" ht="19.8" hidden="false" customHeight="false" outlineLevel="0" collapsed="false">
      <c r="A601" s="121"/>
      <c r="B601" s="122"/>
      <c r="C601" s="123"/>
    </row>
    <row r="602" customFormat="false" ht="19.8" hidden="false" customHeight="false" outlineLevel="0" collapsed="false">
      <c r="A602" s="121"/>
      <c r="B602" s="122"/>
      <c r="C602" s="123"/>
    </row>
    <row r="603" customFormat="false" ht="19.8" hidden="false" customHeight="false" outlineLevel="0" collapsed="false">
      <c r="A603" s="121"/>
      <c r="B603" s="122"/>
      <c r="C603" s="123"/>
    </row>
    <row r="604" customFormat="false" ht="19.8" hidden="false" customHeight="false" outlineLevel="0" collapsed="false">
      <c r="A604" s="121"/>
      <c r="B604" s="122"/>
      <c r="C604" s="123"/>
    </row>
    <row r="605" customFormat="false" ht="19.8" hidden="false" customHeight="false" outlineLevel="0" collapsed="false">
      <c r="A605" s="121"/>
      <c r="B605" s="122"/>
      <c r="C605" s="123"/>
    </row>
    <row r="606" customFormat="false" ht="19.8" hidden="false" customHeight="false" outlineLevel="0" collapsed="false">
      <c r="A606" s="121"/>
      <c r="B606" s="122"/>
      <c r="C606" s="123"/>
    </row>
    <row r="607" customFormat="false" ht="19.8" hidden="false" customHeight="false" outlineLevel="0" collapsed="false">
      <c r="A607" s="121"/>
      <c r="B607" s="122"/>
      <c r="C607" s="123"/>
    </row>
    <row r="608" customFormat="false" ht="19.8" hidden="false" customHeight="false" outlineLevel="0" collapsed="false">
      <c r="A608" s="121"/>
      <c r="B608" s="122"/>
      <c r="C608" s="123"/>
    </row>
    <row r="609" customFormat="false" ht="19.8" hidden="false" customHeight="false" outlineLevel="0" collapsed="false">
      <c r="A609" s="121"/>
      <c r="B609" s="122"/>
      <c r="C609" s="123"/>
    </row>
    <row r="610" customFormat="false" ht="19.8" hidden="false" customHeight="false" outlineLevel="0" collapsed="false">
      <c r="A610" s="121"/>
      <c r="B610" s="122"/>
      <c r="C610" s="123"/>
    </row>
    <row r="611" customFormat="false" ht="19.8" hidden="false" customHeight="false" outlineLevel="0" collapsed="false">
      <c r="A611" s="121"/>
      <c r="B611" s="122"/>
      <c r="C611" s="123"/>
    </row>
    <row r="612" customFormat="false" ht="19.8" hidden="false" customHeight="false" outlineLevel="0" collapsed="false">
      <c r="A612" s="121"/>
      <c r="B612" s="122"/>
      <c r="C612" s="123"/>
    </row>
    <row r="613" customFormat="false" ht="19.8" hidden="false" customHeight="false" outlineLevel="0" collapsed="false">
      <c r="A613" s="121"/>
      <c r="B613" s="122"/>
      <c r="C613" s="123"/>
    </row>
    <row r="614" customFormat="false" ht="19.8" hidden="false" customHeight="false" outlineLevel="0" collapsed="false">
      <c r="A614" s="121"/>
      <c r="B614" s="122"/>
      <c r="C614" s="123"/>
    </row>
    <row r="615" customFormat="false" ht="19.8" hidden="false" customHeight="false" outlineLevel="0" collapsed="false">
      <c r="A615" s="121"/>
      <c r="B615" s="122"/>
      <c r="C615" s="123"/>
    </row>
    <row r="616" customFormat="false" ht="19.8" hidden="false" customHeight="false" outlineLevel="0" collapsed="false">
      <c r="A616" s="121"/>
      <c r="B616" s="122"/>
      <c r="C616" s="123"/>
    </row>
    <row r="617" customFormat="false" ht="19.8" hidden="false" customHeight="false" outlineLevel="0" collapsed="false">
      <c r="A617" s="121"/>
      <c r="B617" s="122"/>
      <c r="C617" s="123"/>
    </row>
    <row r="618" customFormat="false" ht="19.8" hidden="false" customHeight="false" outlineLevel="0" collapsed="false">
      <c r="A618" s="121"/>
      <c r="B618" s="122"/>
      <c r="C618" s="123"/>
    </row>
    <row r="619" customFormat="false" ht="19.8" hidden="false" customHeight="false" outlineLevel="0" collapsed="false">
      <c r="A619" s="121"/>
      <c r="B619" s="122"/>
      <c r="C619" s="123"/>
    </row>
    <row r="620" customFormat="false" ht="19.8" hidden="false" customHeight="false" outlineLevel="0" collapsed="false">
      <c r="A620" s="121"/>
      <c r="B620" s="122"/>
      <c r="C620" s="123"/>
    </row>
    <row r="621" customFormat="false" ht="19.8" hidden="false" customHeight="false" outlineLevel="0" collapsed="false">
      <c r="A621" s="121"/>
      <c r="B621" s="122"/>
      <c r="C621" s="123"/>
    </row>
    <row r="622" customFormat="false" ht="19.8" hidden="false" customHeight="false" outlineLevel="0" collapsed="false">
      <c r="A622" s="121"/>
      <c r="B622" s="122"/>
      <c r="C622" s="123"/>
    </row>
    <row r="623" customFormat="false" ht="19.8" hidden="false" customHeight="false" outlineLevel="0" collapsed="false">
      <c r="A623" s="121"/>
      <c r="B623" s="122"/>
      <c r="C623" s="123"/>
    </row>
    <row r="624" customFormat="false" ht="19.8" hidden="false" customHeight="false" outlineLevel="0" collapsed="false">
      <c r="A624" s="121"/>
      <c r="B624" s="122"/>
      <c r="C624" s="123"/>
    </row>
    <row r="625" customFormat="false" ht="19.8" hidden="false" customHeight="false" outlineLevel="0" collapsed="false">
      <c r="A625" s="121"/>
      <c r="B625" s="122"/>
      <c r="C625" s="123"/>
    </row>
    <row r="626" customFormat="false" ht="19.8" hidden="false" customHeight="false" outlineLevel="0" collapsed="false">
      <c r="A626" s="121"/>
      <c r="B626" s="122"/>
      <c r="C626" s="123"/>
    </row>
    <row r="627" customFormat="false" ht="19.8" hidden="false" customHeight="false" outlineLevel="0" collapsed="false">
      <c r="A627" s="121"/>
      <c r="B627" s="122"/>
      <c r="C627" s="123"/>
    </row>
    <row r="628" customFormat="false" ht="19.8" hidden="false" customHeight="false" outlineLevel="0" collapsed="false">
      <c r="A628" s="121"/>
      <c r="B628" s="122"/>
      <c r="C628" s="123"/>
    </row>
    <row r="629" customFormat="false" ht="19.8" hidden="false" customHeight="false" outlineLevel="0" collapsed="false">
      <c r="A629" s="121"/>
      <c r="B629" s="122"/>
      <c r="C629" s="123"/>
    </row>
    <row r="630" customFormat="false" ht="19.8" hidden="false" customHeight="false" outlineLevel="0" collapsed="false">
      <c r="A630" s="121"/>
      <c r="B630" s="122"/>
      <c r="C630" s="123"/>
    </row>
    <row r="631" customFormat="false" ht="19.8" hidden="false" customHeight="false" outlineLevel="0" collapsed="false">
      <c r="A631" s="121"/>
      <c r="B631" s="122"/>
      <c r="C631" s="123"/>
    </row>
    <row r="632" customFormat="false" ht="19.8" hidden="false" customHeight="false" outlineLevel="0" collapsed="false">
      <c r="A632" s="121"/>
      <c r="B632" s="122"/>
      <c r="C632" s="123"/>
    </row>
    <row r="633" customFormat="false" ht="19.8" hidden="false" customHeight="false" outlineLevel="0" collapsed="false">
      <c r="A633" s="121"/>
      <c r="B633" s="122"/>
      <c r="C633" s="123"/>
    </row>
    <row r="634" customFormat="false" ht="19.8" hidden="false" customHeight="false" outlineLevel="0" collapsed="false">
      <c r="A634" s="121"/>
      <c r="B634" s="122"/>
      <c r="C634" s="123"/>
    </row>
    <row r="635" customFormat="false" ht="19.8" hidden="false" customHeight="false" outlineLevel="0" collapsed="false">
      <c r="A635" s="121"/>
      <c r="B635" s="122"/>
      <c r="C635" s="123"/>
    </row>
    <row r="636" customFormat="false" ht="19.8" hidden="false" customHeight="false" outlineLevel="0" collapsed="false">
      <c r="A636" s="121"/>
      <c r="B636" s="122"/>
      <c r="C636" s="123"/>
    </row>
    <row r="637" customFormat="false" ht="19.8" hidden="false" customHeight="false" outlineLevel="0" collapsed="false">
      <c r="A637" s="121"/>
      <c r="B637" s="122"/>
      <c r="C637" s="123"/>
    </row>
    <row r="638" customFormat="false" ht="19.8" hidden="false" customHeight="false" outlineLevel="0" collapsed="false">
      <c r="A638" s="121"/>
      <c r="B638" s="122"/>
      <c r="C638" s="123"/>
    </row>
    <row r="639" customFormat="false" ht="19.8" hidden="false" customHeight="false" outlineLevel="0" collapsed="false">
      <c r="A639" s="121"/>
      <c r="B639" s="122"/>
      <c r="C639" s="123"/>
    </row>
    <row r="640" customFormat="false" ht="19.8" hidden="false" customHeight="false" outlineLevel="0" collapsed="false">
      <c r="A640" s="121"/>
      <c r="B640" s="122"/>
      <c r="C640" s="123"/>
    </row>
    <row r="641" customFormat="false" ht="19.8" hidden="false" customHeight="false" outlineLevel="0" collapsed="false">
      <c r="A641" s="121"/>
      <c r="B641" s="122"/>
      <c r="C641" s="123"/>
    </row>
    <row r="642" customFormat="false" ht="19.8" hidden="false" customHeight="false" outlineLevel="0" collapsed="false">
      <c r="A642" s="121"/>
      <c r="B642" s="122"/>
      <c r="C642" s="123"/>
    </row>
    <row r="643" customFormat="false" ht="19.8" hidden="false" customHeight="false" outlineLevel="0" collapsed="false">
      <c r="A643" s="121"/>
      <c r="B643" s="122"/>
      <c r="C643" s="123"/>
    </row>
    <row r="644" customFormat="false" ht="19.8" hidden="false" customHeight="false" outlineLevel="0" collapsed="false">
      <c r="A644" s="121"/>
      <c r="B644" s="122"/>
      <c r="C644" s="123"/>
    </row>
    <row r="645" customFormat="false" ht="19.8" hidden="false" customHeight="false" outlineLevel="0" collapsed="false">
      <c r="A645" s="121"/>
      <c r="B645" s="122"/>
      <c r="C645" s="123"/>
    </row>
    <row r="646" customFormat="false" ht="19.8" hidden="false" customHeight="false" outlineLevel="0" collapsed="false">
      <c r="A646" s="121"/>
      <c r="B646" s="122"/>
      <c r="C646" s="123"/>
    </row>
    <row r="647" customFormat="false" ht="19.8" hidden="false" customHeight="false" outlineLevel="0" collapsed="false">
      <c r="A647" s="121"/>
      <c r="B647" s="122"/>
      <c r="C647" s="123"/>
    </row>
    <row r="648" customFormat="false" ht="19.8" hidden="false" customHeight="false" outlineLevel="0" collapsed="false">
      <c r="A648" s="121"/>
      <c r="B648" s="122"/>
      <c r="C648" s="123"/>
    </row>
    <row r="649" customFormat="false" ht="19.8" hidden="false" customHeight="false" outlineLevel="0" collapsed="false">
      <c r="A649" s="121"/>
      <c r="B649" s="122"/>
      <c r="C649" s="123"/>
    </row>
    <row r="650" customFormat="false" ht="19.8" hidden="false" customHeight="false" outlineLevel="0" collapsed="false">
      <c r="A650" s="121"/>
      <c r="B650" s="122"/>
      <c r="C650" s="123"/>
    </row>
    <row r="651" customFormat="false" ht="19.8" hidden="false" customHeight="false" outlineLevel="0" collapsed="false">
      <c r="A651" s="121"/>
      <c r="B651" s="122"/>
      <c r="C651" s="123"/>
    </row>
    <row r="652" customFormat="false" ht="19.8" hidden="false" customHeight="false" outlineLevel="0" collapsed="false">
      <c r="A652" s="121"/>
      <c r="B652" s="122"/>
      <c r="C652" s="123"/>
    </row>
    <row r="653" customFormat="false" ht="19.8" hidden="false" customHeight="false" outlineLevel="0" collapsed="false">
      <c r="A653" s="121"/>
      <c r="B653" s="122"/>
      <c r="C653" s="123"/>
    </row>
    <row r="654" customFormat="false" ht="19.8" hidden="false" customHeight="false" outlineLevel="0" collapsed="false">
      <c r="A654" s="121"/>
      <c r="B654" s="122"/>
      <c r="C654" s="123"/>
    </row>
    <row r="655" customFormat="false" ht="19.8" hidden="false" customHeight="false" outlineLevel="0" collapsed="false">
      <c r="A655" s="121"/>
      <c r="B655" s="122"/>
      <c r="C655" s="123"/>
    </row>
    <row r="656" customFormat="false" ht="19.8" hidden="false" customHeight="false" outlineLevel="0" collapsed="false">
      <c r="A656" s="121"/>
      <c r="B656" s="122"/>
      <c r="C656" s="123"/>
    </row>
    <row r="657" customFormat="false" ht="19.8" hidden="false" customHeight="false" outlineLevel="0" collapsed="false">
      <c r="A657" s="121"/>
      <c r="B657" s="122"/>
      <c r="C657" s="123"/>
    </row>
    <row r="658" customFormat="false" ht="19.8" hidden="false" customHeight="false" outlineLevel="0" collapsed="false">
      <c r="A658" s="121"/>
      <c r="B658" s="122"/>
      <c r="C658" s="123"/>
    </row>
    <row r="659" customFormat="false" ht="19.8" hidden="false" customHeight="false" outlineLevel="0" collapsed="false">
      <c r="A659" s="121"/>
      <c r="B659" s="122"/>
      <c r="C659" s="123"/>
    </row>
    <row r="660" customFormat="false" ht="19.8" hidden="false" customHeight="false" outlineLevel="0" collapsed="false">
      <c r="A660" s="121"/>
      <c r="B660" s="122"/>
      <c r="C660" s="123"/>
    </row>
    <row r="661" customFormat="false" ht="19.8" hidden="false" customHeight="false" outlineLevel="0" collapsed="false">
      <c r="A661" s="121"/>
      <c r="B661" s="122"/>
      <c r="C661" s="123"/>
    </row>
    <row r="662" customFormat="false" ht="19.8" hidden="false" customHeight="false" outlineLevel="0" collapsed="false">
      <c r="A662" s="121"/>
      <c r="B662" s="122"/>
      <c r="C662" s="123"/>
    </row>
    <row r="663" customFormat="false" ht="19.8" hidden="false" customHeight="false" outlineLevel="0" collapsed="false">
      <c r="A663" s="121"/>
      <c r="B663" s="122"/>
      <c r="C663" s="123"/>
    </row>
    <row r="664" customFormat="false" ht="19.8" hidden="false" customHeight="false" outlineLevel="0" collapsed="false">
      <c r="A664" s="121"/>
      <c r="B664" s="122"/>
      <c r="C664" s="123"/>
    </row>
    <row r="665" customFormat="false" ht="19.8" hidden="false" customHeight="false" outlineLevel="0" collapsed="false">
      <c r="A665" s="121"/>
      <c r="B665" s="122"/>
      <c r="C665" s="123"/>
    </row>
    <row r="666" customFormat="false" ht="19.8" hidden="false" customHeight="false" outlineLevel="0" collapsed="false">
      <c r="A666" s="121"/>
      <c r="B666" s="122"/>
      <c r="C666" s="123"/>
    </row>
    <row r="667" customFormat="false" ht="19.8" hidden="false" customHeight="false" outlineLevel="0" collapsed="false">
      <c r="A667" s="121"/>
      <c r="B667" s="122"/>
      <c r="C667" s="123"/>
    </row>
    <row r="668" customFormat="false" ht="19.8" hidden="false" customHeight="false" outlineLevel="0" collapsed="false">
      <c r="A668" s="121"/>
      <c r="B668" s="122"/>
      <c r="C668" s="123"/>
    </row>
    <row r="669" customFormat="false" ht="19.8" hidden="false" customHeight="false" outlineLevel="0" collapsed="false">
      <c r="A669" s="121"/>
      <c r="B669" s="122"/>
      <c r="C669" s="123"/>
    </row>
    <row r="670" customFormat="false" ht="19.8" hidden="false" customHeight="false" outlineLevel="0" collapsed="false">
      <c r="A670" s="121"/>
      <c r="B670" s="122"/>
      <c r="C670" s="123"/>
    </row>
    <row r="671" customFormat="false" ht="19.8" hidden="false" customHeight="false" outlineLevel="0" collapsed="false">
      <c r="A671" s="121"/>
      <c r="B671" s="122"/>
      <c r="C671" s="123"/>
    </row>
    <row r="672" customFormat="false" ht="19.8" hidden="false" customHeight="false" outlineLevel="0" collapsed="false">
      <c r="A672" s="121"/>
      <c r="B672" s="122"/>
      <c r="C672" s="123"/>
    </row>
    <row r="673" customFormat="false" ht="19.8" hidden="false" customHeight="false" outlineLevel="0" collapsed="false">
      <c r="A673" s="121"/>
      <c r="B673" s="122"/>
      <c r="C673" s="123"/>
    </row>
    <row r="674" customFormat="false" ht="19.8" hidden="false" customHeight="false" outlineLevel="0" collapsed="false">
      <c r="A674" s="121"/>
      <c r="B674" s="122"/>
      <c r="C674" s="123"/>
    </row>
    <row r="675" customFormat="false" ht="19.8" hidden="false" customHeight="false" outlineLevel="0" collapsed="false">
      <c r="A675" s="121"/>
      <c r="B675" s="122"/>
      <c r="C675" s="123"/>
    </row>
    <row r="676" customFormat="false" ht="19.8" hidden="false" customHeight="false" outlineLevel="0" collapsed="false">
      <c r="A676" s="121"/>
      <c r="B676" s="122"/>
      <c r="C676" s="123"/>
    </row>
    <row r="677" customFormat="false" ht="19.8" hidden="false" customHeight="false" outlineLevel="0" collapsed="false">
      <c r="A677" s="121"/>
      <c r="B677" s="122"/>
      <c r="C677" s="123"/>
    </row>
    <row r="678" customFormat="false" ht="19.8" hidden="false" customHeight="false" outlineLevel="0" collapsed="false">
      <c r="A678" s="121"/>
      <c r="B678" s="122"/>
      <c r="C678" s="123"/>
    </row>
    <row r="679" customFormat="false" ht="19.8" hidden="false" customHeight="false" outlineLevel="0" collapsed="false">
      <c r="A679" s="121"/>
      <c r="B679" s="122"/>
      <c r="C679" s="123"/>
    </row>
    <row r="680" customFormat="false" ht="19.8" hidden="false" customHeight="false" outlineLevel="0" collapsed="false">
      <c r="A680" s="121"/>
      <c r="B680" s="122"/>
      <c r="C680" s="123"/>
    </row>
    <row r="681" customFormat="false" ht="19.8" hidden="false" customHeight="false" outlineLevel="0" collapsed="false">
      <c r="A681" s="121"/>
      <c r="B681" s="122"/>
      <c r="C681" s="123"/>
    </row>
    <row r="682" customFormat="false" ht="19.8" hidden="false" customHeight="false" outlineLevel="0" collapsed="false">
      <c r="A682" s="121"/>
      <c r="B682" s="122"/>
      <c r="C682" s="123"/>
    </row>
    <row r="683" customFormat="false" ht="19.8" hidden="false" customHeight="false" outlineLevel="0" collapsed="false">
      <c r="A683" s="121"/>
      <c r="B683" s="122"/>
      <c r="C683" s="123"/>
    </row>
    <row r="684" customFormat="false" ht="19.8" hidden="false" customHeight="false" outlineLevel="0" collapsed="false">
      <c r="A684" s="121"/>
      <c r="B684" s="122"/>
      <c r="C684" s="123"/>
    </row>
    <row r="685" customFormat="false" ht="19.8" hidden="false" customHeight="false" outlineLevel="0" collapsed="false">
      <c r="A685" s="121"/>
      <c r="B685" s="122"/>
      <c r="C685" s="123"/>
    </row>
    <row r="686" customFormat="false" ht="19.8" hidden="false" customHeight="false" outlineLevel="0" collapsed="false">
      <c r="A686" s="121"/>
      <c r="B686" s="122"/>
      <c r="C686" s="123"/>
    </row>
    <row r="687" customFormat="false" ht="19.8" hidden="false" customHeight="false" outlineLevel="0" collapsed="false">
      <c r="A687" s="121"/>
      <c r="B687" s="122"/>
      <c r="C687" s="123"/>
    </row>
    <row r="688" customFormat="false" ht="19.8" hidden="false" customHeight="false" outlineLevel="0" collapsed="false">
      <c r="A688" s="121"/>
      <c r="B688" s="122"/>
      <c r="C688" s="123"/>
    </row>
    <row r="689" customFormat="false" ht="19.8" hidden="false" customHeight="false" outlineLevel="0" collapsed="false">
      <c r="A689" s="121"/>
      <c r="B689" s="122"/>
      <c r="C689" s="123"/>
    </row>
    <row r="690" customFormat="false" ht="19.8" hidden="false" customHeight="false" outlineLevel="0" collapsed="false">
      <c r="A690" s="121"/>
      <c r="B690" s="122"/>
      <c r="C690" s="123"/>
    </row>
    <row r="691" customFormat="false" ht="19.8" hidden="false" customHeight="false" outlineLevel="0" collapsed="false">
      <c r="A691" s="121"/>
      <c r="B691" s="122"/>
      <c r="C691" s="123"/>
    </row>
    <row r="692" customFormat="false" ht="19.8" hidden="false" customHeight="false" outlineLevel="0" collapsed="false">
      <c r="A692" s="121"/>
      <c r="B692" s="122"/>
      <c r="C692" s="123"/>
    </row>
    <row r="693" customFormat="false" ht="19.8" hidden="false" customHeight="false" outlineLevel="0" collapsed="false">
      <c r="A693" s="121"/>
      <c r="B693" s="122"/>
      <c r="C693" s="123"/>
    </row>
    <row r="694" customFormat="false" ht="19.8" hidden="false" customHeight="false" outlineLevel="0" collapsed="false">
      <c r="A694" s="121"/>
      <c r="B694" s="122"/>
      <c r="C694" s="123"/>
    </row>
    <row r="695" customFormat="false" ht="19.8" hidden="false" customHeight="false" outlineLevel="0" collapsed="false">
      <c r="A695" s="121"/>
      <c r="B695" s="122"/>
      <c r="C695" s="123"/>
    </row>
    <row r="696" customFormat="false" ht="19.8" hidden="false" customHeight="false" outlineLevel="0" collapsed="false">
      <c r="A696" s="121"/>
      <c r="B696" s="122"/>
      <c r="C696" s="123"/>
    </row>
    <row r="697" customFormat="false" ht="19.8" hidden="false" customHeight="false" outlineLevel="0" collapsed="false">
      <c r="A697" s="121"/>
      <c r="B697" s="122"/>
      <c r="C697" s="123"/>
    </row>
    <row r="698" customFormat="false" ht="19.8" hidden="false" customHeight="false" outlineLevel="0" collapsed="false">
      <c r="A698" s="121"/>
      <c r="B698" s="122"/>
      <c r="C698" s="123"/>
    </row>
    <row r="699" customFormat="false" ht="19.8" hidden="false" customHeight="false" outlineLevel="0" collapsed="false">
      <c r="A699" s="121"/>
      <c r="B699" s="122"/>
      <c r="C699" s="123"/>
    </row>
    <row r="700" customFormat="false" ht="19.8" hidden="false" customHeight="false" outlineLevel="0" collapsed="false">
      <c r="A700" s="121"/>
      <c r="B700" s="122"/>
      <c r="C700" s="123"/>
    </row>
    <row r="701" customFormat="false" ht="19.8" hidden="false" customHeight="false" outlineLevel="0" collapsed="false">
      <c r="A701" s="121"/>
      <c r="B701" s="122"/>
      <c r="C701" s="123"/>
    </row>
    <row r="702" customFormat="false" ht="19.8" hidden="false" customHeight="false" outlineLevel="0" collapsed="false">
      <c r="A702" s="121"/>
      <c r="B702" s="122"/>
      <c r="C702" s="123"/>
    </row>
    <row r="703" customFormat="false" ht="19.8" hidden="false" customHeight="false" outlineLevel="0" collapsed="false">
      <c r="A703" s="121"/>
      <c r="B703" s="122"/>
      <c r="C703" s="123"/>
    </row>
    <row r="704" customFormat="false" ht="19.8" hidden="false" customHeight="false" outlineLevel="0" collapsed="false">
      <c r="A704" s="121"/>
      <c r="B704" s="122"/>
      <c r="C704" s="123"/>
    </row>
    <row r="705" customFormat="false" ht="19.8" hidden="false" customHeight="false" outlineLevel="0" collapsed="false">
      <c r="A705" s="121"/>
      <c r="B705" s="122"/>
      <c r="C705" s="123"/>
    </row>
    <row r="706" customFormat="false" ht="19.8" hidden="false" customHeight="false" outlineLevel="0" collapsed="false">
      <c r="A706" s="121"/>
      <c r="B706" s="122"/>
      <c r="C706" s="123"/>
    </row>
    <row r="707" customFormat="false" ht="19.8" hidden="false" customHeight="false" outlineLevel="0" collapsed="false">
      <c r="A707" s="121"/>
      <c r="B707" s="122"/>
      <c r="C707" s="123"/>
    </row>
    <row r="708" customFormat="false" ht="19.8" hidden="false" customHeight="false" outlineLevel="0" collapsed="false">
      <c r="A708" s="121"/>
      <c r="B708" s="122"/>
      <c r="C708" s="123"/>
    </row>
    <row r="709" customFormat="false" ht="19.8" hidden="false" customHeight="false" outlineLevel="0" collapsed="false">
      <c r="A709" s="121"/>
      <c r="B709" s="122"/>
      <c r="C709" s="123"/>
    </row>
    <row r="710" customFormat="false" ht="19.8" hidden="false" customHeight="false" outlineLevel="0" collapsed="false">
      <c r="A710" s="121"/>
      <c r="B710" s="122"/>
      <c r="C710" s="123"/>
    </row>
    <row r="711" customFormat="false" ht="19.8" hidden="false" customHeight="false" outlineLevel="0" collapsed="false">
      <c r="A711" s="121"/>
      <c r="B711" s="122"/>
      <c r="C711" s="123"/>
    </row>
    <row r="712" customFormat="false" ht="19.8" hidden="false" customHeight="false" outlineLevel="0" collapsed="false">
      <c r="A712" s="121"/>
      <c r="B712" s="122"/>
      <c r="C712" s="123"/>
    </row>
    <row r="713" customFormat="false" ht="19.8" hidden="false" customHeight="false" outlineLevel="0" collapsed="false">
      <c r="A713" s="121"/>
      <c r="B713" s="122"/>
      <c r="C713" s="123"/>
    </row>
    <row r="714" customFormat="false" ht="19.8" hidden="false" customHeight="false" outlineLevel="0" collapsed="false">
      <c r="A714" s="121"/>
      <c r="B714" s="122"/>
      <c r="C714" s="123"/>
    </row>
    <row r="715" customFormat="false" ht="19.8" hidden="false" customHeight="false" outlineLevel="0" collapsed="false">
      <c r="A715" s="121"/>
      <c r="B715" s="122"/>
      <c r="C715" s="123"/>
    </row>
    <row r="716" customFormat="false" ht="19.8" hidden="false" customHeight="false" outlineLevel="0" collapsed="false">
      <c r="A716" s="121"/>
      <c r="B716" s="122"/>
      <c r="C716" s="123"/>
    </row>
    <row r="717" customFormat="false" ht="19.8" hidden="false" customHeight="false" outlineLevel="0" collapsed="false">
      <c r="A717" s="121"/>
      <c r="B717" s="122"/>
      <c r="C717" s="123"/>
    </row>
    <row r="718" customFormat="false" ht="19.8" hidden="false" customHeight="false" outlineLevel="0" collapsed="false">
      <c r="A718" s="121"/>
      <c r="B718" s="122"/>
      <c r="C718" s="123"/>
    </row>
    <row r="719" customFormat="false" ht="19.8" hidden="false" customHeight="false" outlineLevel="0" collapsed="false">
      <c r="A719" s="121"/>
      <c r="B719" s="122"/>
      <c r="C719" s="123"/>
    </row>
    <row r="720" customFormat="false" ht="19.8" hidden="false" customHeight="false" outlineLevel="0" collapsed="false">
      <c r="A720" s="121"/>
      <c r="B720" s="122"/>
      <c r="C720" s="123"/>
    </row>
    <row r="721" customFormat="false" ht="19.8" hidden="false" customHeight="false" outlineLevel="0" collapsed="false">
      <c r="A721" s="121"/>
      <c r="B721" s="122"/>
      <c r="C721" s="123"/>
    </row>
    <row r="722" customFormat="false" ht="19.8" hidden="false" customHeight="false" outlineLevel="0" collapsed="false">
      <c r="A722" s="121"/>
      <c r="B722" s="122"/>
      <c r="C722" s="123"/>
    </row>
    <row r="723" customFormat="false" ht="19.8" hidden="false" customHeight="false" outlineLevel="0" collapsed="false">
      <c r="A723" s="121"/>
      <c r="B723" s="122"/>
      <c r="C723" s="123"/>
    </row>
    <row r="724" customFormat="false" ht="19.8" hidden="false" customHeight="false" outlineLevel="0" collapsed="false">
      <c r="A724" s="121"/>
      <c r="B724" s="122"/>
      <c r="C724" s="123"/>
    </row>
    <row r="725" customFormat="false" ht="19.8" hidden="false" customHeight="false" outlineLevel="0" collapsed="false">
      <c r="A725" s="121"/>
      <c r="B725" s="122"/>
      <c r="C725" s="123"/>
    </row>
    <row r="726" customFormat="false" ht="19.8" hidden="false" customHeight="false" outlineLevel="0" collapsed="false">
      <c r="A726" s="121"/>
      <c r="B726" s="122"/>
      <c r="C726" s="123"/>
    </row>
    <row r="727" customFormat="false" ht="19.8" hidden="false" customHeight="false" outlineLevel="0" collapsed="false">
      <c r="A727" s="121"/>
      <c r="B727" s="122"/>
      <c r="C727" s="123"/>
    </row>
    <row r="728" customFormat="false" ht="19.8" hidden="false" customHeight="false" outlineLevel="0" collapsed="false">
      <c r="A728" s="121"/>
      <c r="B728" s="122"/>
      <c r="C728" s="123"/>
    </row>
    <row r="729" customFormat="false" ht="19.8" hidden="false" customHeight="false" outlineLevel="0" collapsed="false">
      <c r="A729" s="121"/>
      <c r="B729" s="122"/>
      <c r="C729" s="123"/>
    </row>
    <row r="730" customFormat="false" ht="19.8" hidden="false" customHeight="false" outlineLevel="0" collapsed="false">
      <c r="A730" s="121"/>
      <c r="B730" s="122"/>
      <c r="C730" s="123"/>
    </row>
    <row r="731" customFormat="false" ht="19.8" hidden="false" customHeight="false" outlineLevel="0" collapsed="false">
      <c r="A731" s="121"/>
      <c r="B731" s="122"/>
      <c r="C731" s="123"/>
    </row>
    <row r="732" customFormat="false" ht="19.8" hidden="false" customHeight="false" outlineLevel="0" collapsed="false">
      <c r="A732" s="121"/>
      <c r="B732" s="122"/>
      <c r="C732" s="123"/>
    </row>
    <row r="733" customFormat="false" ht="19.8" hidden="false" customHeight="false" outlineLevel="0" collapsed="false">
      <c r="A733" s="121"/>
      <c r="B733" s="122"/>
      <c r="C733" s="123"/>
    </row>
    <row r="734" customFormat="false" ht="19.8" hidden="false" customHeight="false" outlineLevel="0" collapsed="false">
      <c r="A734" s="121"/>
      <c r="B734" s="122"/>
      <c r="C734" s="123"/>
    </row>
    <row r="735" customFormat="false" ht="19.8" hidden="false" customHeight="false" outlineLevel="0" collapsed="false">
      <c r="A735" s="121"/>
      <c r="B735" s="122"/>
      <c r="C735" s="123"/>
    </row>
    <row r="736" customFormat="false" ht="19.8" hidden="false" customHeight="false" outlineLevel="0" collapsed="false">
      <c r="A736" s="121"/>
      <c r="B736" s="122"/>
      <c r="C736" s="123"/>
    </row>
    <row r="737" customFormat="false" ht="19.8" hidden="false" customHeight="false" outlineLevel="0" collapsed="false">
      <c r="A737" s="121"/>
      <c r="B737" s="122"/>
      <c r="C737" s="123"/>
    </row>
    <row r="738" customFormat="false" ht="19.8" hidden="false" customHeight="false" outlineLevel="0" collapsed="false">
      <c r="A738" s="121"/>
      <c r="B738" s="122"/>
      <c r="C738" s="123"/>
    </row>
    <row r="739" customFormat="false" ht="19.8" hidden="false" customHeight="false" outlineLevel="0" collapsed="false">
      <c r="A739" s="121"/>
      <c r="B739" s="122"/>
      <c r="C739" s="123"/>
    </row>
    <row r="740" customFormat="false" ht="19.8" hidden="false" customHeight="false" outlineLevel="0" collapsed="false">
      <c r="A740" s="121"/>
      <c r="B740" s="122"/>
      <c r="C740" s="123"/>
    </row>
    <row r="741" customFormat="false" ht="19.8" hidden="false" customHeight="false" outlineLevel="0" collapsed="false">
      <c r="A741" s="121"/>
      <c r="B741" s="122"/>
      <c r="C741" s="123"/>
    </row>
    <row r="742" customFormat="false" ht="19.8" hidden="false" customHeight="false" outlineLevel="0" collapsed="false">
      <c r="A742" s="121"/>
      <c r="B742" s="122"/>
      <c r="C742" s="123"/>
    </row>
    <row r="743" customFormat="false" ht="19.8" hidden="false" customHeight="false" outlineLevel="0" collapsed="false">
      <c r="A743" s="121"/>
      <c r="B743" s="122"/>
      <c r="C743" s="123"/>
    </row>
    <row r="744" customFormat="false" ht="19.8" hidden="false" customHeight="false" outlineLevel="0" collapsed="false">
      <c r="A744" s="121"/>
      <c r="B744" s="122"/>
      <c r="C744" s="123"/>
    </row>
    <row r="745" customFormat="false" ht="19.8" hidden="false" customHeight="false" outlineLevel="0" collapsed="false">
      <c r="A745" s="121"/>
      <c r="B745" s="122"/>
      <c r="C745" s="123"/>
    </row>
    <row r="746" customFormat="false" ht="19.8" hidden="false" customHeight="false" outlineLevel="0" collapsed="false">
      <c r="A746" s="121"/>
      <c r="B746" s="122"/>
      <c r="C746" s="123"/>
    </row>
    <row r="747" customFormat="false" ht="19.8" hidden="false" customHeight="false" outlineLevel="0" collapsed="false">
      <c r="A747" s="121"/>
      <c r="B747" s="122"/>
      <c r="C747" s="123"/>
    </row>
    <row r="748" customFormat="false" ht="19.8" hidden="false" customHeight="false" outlineLevel="0" collapsed="false">
      <c r="A748" s="121"/>
      <c r="B748" s="122"/>
      <c r="C748" s="123"/>
    </row>
    <row r="749" customFormat="false" ht="19.8" hidden="false" customHeight="false" outlineLevel="0" collapsed="false">
      <c r="A749" s="121"/>
      <c r="B749" s="122"/>
      <c r="C749" s="123"/>
    </row>
    <row r="750" customFormat="false" ht="19.8" hidden="false" customHeight="false" outlineLevel="0" collapsed="false">
      <c r="A750" s="121"/>
      <c r="B750" s="122"/>
      <c r="C750" s="123"/>
    </row>
    <row r="751" customFormat="false" ht="19.8" hidden="false" customHeight="false" outlineLevel="0" collapsed="false">
      <c r="A751" s="121"/>
      <c r="B751" s="122"/>
      <c r="C751" s="123"/>
    </row>
    <row r="752" customFormat="false" ht="19.8" hidden="false" customHeight="false" outlineLevel="0" collapsed="false">
      <c r="A752" s="121"/>
      <c r="B752" s="122"/>
      <c r="C752" s="123"/>
    </row>
    <row r="753" customFormat="false" ht="19.8" hidden="false" customHeight="false" outlineLevel="0" collapsed="false">
      <c r="A753" s="121"/>
      <c r="B753" s="122"/>
      <c r="C753" s="123"/>
    </row>
    <row r="754" customFormat="false" ht="19.8" hidden="false" customHeight="false" outlineLevel="0" collapsed="false">
      <c r="A754" s="121"/>
      <c r="B754" s="122"/>
      <c r="C754" s="123"/>
    </row>
    <row r="755" customFormat="false" ht="19.8" hidden="false" customHeight="false" outlineLevel="0" collapsed="false">
      <c r="A755" s="121"/>
      <c r="B755" s="122"/>
      <c r="C755" s="123"/>
    </row>
    <row r="756" customFormat="false" ht="19.8" hidden="false" customHeight="false" outlineLevel="0" collapsed="false">
      <c r="A756" s="121"/>
      <c r="B756" s="122"/>
      <c r="C756" s="123"/>
    </row>
    <row r="757" customFormat="false" ht="19.8" hidden="false" customHeight="false" outlineLevel="0" collapsed="false">
      <c r="A757" s="121"/>
      <c r="B757" s="122"/>
      <c r="C757" s="123"/>
    </row>
    <row r="758" customFormat="false" ht="19.8" hidden="false" customHeight="false" outlineLevel="0" collapsed="false">
      <c r="A758" s="121"/>
      <c r="B758" s="122"/>
      <c r="C758" s="123"/>
    </row>
    <row r="759" customFormat="false" ht="19.8" hidden="false" customHeight="false" outlineLevel="0" collapsed="false">
      <c r="A759" s="121"/>
      <c r="B759" s="122"/>
      <c r="C759" s="123"/>
    </row>
    <row r="760" customFormat="false" ht="19.8" hidden="false" customHeight="false" outlineLevel="0" collapsed="false">
      <c r="A760" s="121"/>
      <c r="B760" s="122"/>
      <c r="C760" s="123"/>
    </row>
    <row r="761" customFormat="false" ht="19.8" hidden="false" customHeight="false" outlineLevel="0" collapsed="false">
      <c r="A761" s="121"/>
      <c r="B761" s="122"/>
      <c r="C761" s="123"/>
    </row>
    <row r="762" customFormat="false" ht="19.8" hidden="false" customHeight="false" outlineLevel="0" collapsed="false">
      <c r="A762" s="121"/>
      <c r="B762" s="122"/>
      <c r="C762" s="123"/>
    </row>
    <row r="763" customFormat="false" ht="19.8" hidden="false" customHeight="false" outlineLevel="0" collapsed="false">
      <c r="A763" s="121"/>
      <c r="B763" s="122"/>
      <c r="C763" s="123"/>
    </row>
    <row r="764" customFormat="false" ht="19.8" hidden="false" customHeight="false" outlineLevel="0" collapsed="false">
      <c r="A764" s="121"/>
      <c r="B764" s="122"/>
      <c r="C764" s="123"/>
    </row>
    <row r="765" customFormat="false" ht="19.8" hidden="false" customHeight="false" outlineLevel="0" collapsed="false">
      <c r="A765" s="121"/>
      <c r="B765" s="122"/>
      <c r="C765" s="123"/>
    </row>
    <row r="766" customFormat="false" ht="19.8" hidden="false" customHeight="false" outlineLevel="0" collapsed="false">
      <c r="A766" s="121"/>
      <c r="B766" s="122"/>
      <c r="C766" s="123"/>
    </row>
    <row r="767" customFormat="false" ht="19.8" hidden="false" customHeight="false" outlineLevel="0" collapsed="false">
      <c r="A767" s="121"/>
      <c r="B767" s="122"/>
      <c r="C767" s="123"/>
    </row>
    <row r="768" customFormat="false" ht="19.8" hidden="false" customHeight="false" outlineLevel="0" collapsed="false">
      <c r="A768" s="121"/>
      <c r="B768" s="122"/>
      <c r="C768" s="123"/>
    </row>
    <row r="769" customFormat="false" ht="19.8" hidden="false" customHeight="false" outlineLevel="0" collapsed="false">
      <c r="A769" s="121"/>
      <c r="B769" s="122"/>
      <c r="C769" s="123"/>
    </row>
    <row r="770" customFormat="false" ht="19.8" hidden="false" customHeight="false" outlineLevel="0" collapsed="false">
      <c r="A770" s="121"/>
      <c r="B770" s="122"/>
      <c r="C770" s="123"/>
    </row>
    <row r="771" customFormat="false" ht="19.8" hidden="false" customHeight="false" outlineLevel="0" collapsed="false">
      <c r="A771" s="121"/>
      <c r="B771" s="122"/>
      <c r="C771" s="123"/>
    </row>
    <row r="772" customFormat="false" ht="19.8" hidden="false" customHeight="false" outlineLevel="0" collapsed="false">
      <c r="A772" s="121"/>
      <c r="B772" s="122"/>
      <c r="C772" s="123"/>
    </row>
    <row r="773" customFormat="false" ht="19.8" hidden="false" customHeight="false" outlineLevel="0" collapsed="false">
      <c r="A773" s="121"/>
      <c r="B773" s="122"/>
      <c r="C773" s="123"/>
    </row>
    <row r="774" customFormat="false" ht="19.8" hidden="false" customHeight="false" outlineLevel="0" collapsed="false">
      <c r="A774" s="121"/>
      <c r="B774" s="122"/>
      <c r="C774" s="123"/>
    </row>
    <row r="775" customFormat="false" ht="19.8" hidden="false" customHeight="false" outlineLevel="0" collapsed="false">
      <c r="A775" s="121"/>
      <c r="B775" s="122"/>
      <c r="C775" s="123"/>
    </row>
    <row r="776" customFormat="false" ht="19.8" hidden="false" customHeight="false" outlineLevel="0" collapsed="false">
      <c r="A776" s="121"/>
      <c r="B776" s="122"/>
      <c r="C776" s="123"/>
    </row>
    <row r="777" customFormat="false" ht="19.8" hidden="false" customHeight="false" outlineLevel="0" collapsed="false">
      <c r="A777" s="121"/>
      <c r="B777" s="122"/>
      <c r="C777" s="123"/>
    </row>
    <row r="778" customFormat="false" ht="19.8" hidden="false" customHeight="false" outlineLevel="0" collapsed="false">
      <c r="A778" s="121"/>
      <c r="B778" s="122"/>
      <c r="C778" s="123"/>
    </row>
    <row r="779" customFormat="false" ht="19.8" hidden="false" customHeight="false" outlineLevel="0" collapsed="false">
      <c r="A779" s="121"/>
      <c r="B779" s="122"/>
      <c r="C779" s="123"/>
    </row>
    <row r="780" customFormat="false" ht="19.8" hidden="false" customHeight="false" outlineLevel="0" collapsed="false">
      <c r="A780" s="121"/>
      <c r="B780" s="122"/>
      <c r="C780" s="123"/>
    </row>
    <row r="781" customFormat="false" ht="19.8" hidden="false" customHeight="false" outlineLevel="0" collapsed="false">
      <c r="A781" s="121"/>
      <c r="B781" s="122"/>
      <c r="C781" s="123"/>
    </row>
    <row r="782" customFormat="false" ht="19.8" hidden="false" customHeight="false" outlineLevel="0" collapsed="false">
      <c r="A782" s="121"/>
      <c r="B782" s="122"/>
      <c r="C782" s="123"/>
    </row>
    <row r="783" customFormat="false" ht="19.8" hidden="false" customHeight="false" outlineLevel="0" collapsed="false">
      <c r="A783" s="121"/>
      <c r="B783" s="122"/>
      <c r="C783" s="123"/>
    </row>
    <row r="784" customFormat="false" ht="19.8" hidden="false" customHeight="false" outlineLevel="0" collapsed="false">
      <c r="A784" s="121"/>
      <c r="B784" s="122"/>
      <c r="C784" s="123"/>
    </row>
    <row r="785" customFormat="false" ht="19.8" hidden="false" customHeight="false" outlineLevel="0" collapsed="false">
      <c r="A785" s="121"/>
      <c r="B785" s="122"/>
      <c r="C785" s="123"/>
    </row>
    <row r="786" customFormat="false" ht="19.8" hidden="false" customHeight="false" outlineLevel="0" collapsed="false">
      <c r="A786" s="121"/>
      <c r="B786" s="122"/>
      <c r="C786" s="123"/>
    </row>
    <row r="787" customFormat="false" ht="19.8" hidden="false" customHeight="false" outlineLevel="0" collapsed="false">
      <c r="A787" s="121"/>
      <c r="B787" s="122"/>
      <c r="C787" s="123"/>
    </row>
    <row r="788" customFormat="false" ht="19.8" hidden="false" customHeight="false" outlineLevel="0" collapsed="false">
      <c r="A788" s="121"/>
      <c r="B788" s="122"/>
      <c r="C788" s="123"/>
    </row>
    <row r="789" customFormat="false" ht="19.8" hidden="false" customHeight="false" outlineLevel="0" collapsed="false">
      <c r="A789" s="121"/>
      <c r="B789" s="122"/>
      <c r="C789" s="123"/>
    </row>
    <row r="790" customFormat="false" ht="19.8" hidden="false" customHeight="false" outlineLevel="0" collapsed="false">
      <c r="A790" s="121"/>
      <c r="B790" s="122"/>
      <c r="C790" s="123"/>
    </row>
    <row r="791" customFormat="false" ht="19.8" hidden="false" customHeight="false" outlineLevel="0" collapsed="false">
      <c r="A791" s="121"/>
      <c r="B791" s="122"/>
      <c r="C791" s="123"/>
    </row>
    <row r="792" customFormat="false" ht="19.8" hidden="false" customHeight="false" outlineLevel="0" collapsed="false">
      <c r="A792" s="121"/>
      <c r="B792" s="122"/>
      <c r="C792" s="123"/>
    </row>
    <row r="793" customFormat="false" ht="19.8" hidden="false" customHeight="false" outlineLevel="0" collapsed="false">
      <c r="A793" s="121"/>
      <c r="B793" s="122"/>
      <c r="C793" s="123"/>
    </row>
    <row r="794" customFormat="false" ht="19.8" hidden="false" customHeight="false" outlineLevel="0" collapsed="false">
      <c r="A794" s="121"/>
      <c r="B794" s="122"/>
      <c r="C794" s="123"/>
    </row>
    <row r="795" customFormat="false" ht="19.8" hidden="false" customHeight="false" outlineLevel="0" collapsed="false">
      <c r="A795" s="121"/>
      <c r="B795" s="122"/>
      <c r="C795" s="123"/>
    </row>
    <row r="796" customFormat="false" ht="19.8" hidden="false" customHeight="false" outlineLevel="0" collapsed="false">
      <c r="A796" s="121"/>
      <c r="B796" s="122"/>
      <c r="C796" s="123"/>
    </row>
    <row r="797" customFormat="false" ht="19.8" hidden="false" customHeight="false" outlineLevel="0" collapsed="false">
      <c r="A797" s="121"/>
      <c r="B797" s="122"/>
      <c r="C797" s="123"/>
    </row>
    <row r="798" customFormat="false" ht="19.8" hidden="false" customHeight="false" outlineLevel="0" collapsed="false">
      <c r="A798" s="121"/>
      <c r="B798" s="122"/>
      <c r="C798" s="123"/>
    </row>
    <row r="799" customFormat="false" ht="19.8" hidden="false" customHeight="false" outlineLevel="0" collapsed="false">
      <c r="A799" s="121"/>
      <c r="B799" s="122"/>
      <c r="C799" s="123"/>
    </row>
    <row r="800" customFormat="false" ht="19.8" hidden="false" customHeight="false" outlineLevel="0" collapsed="false">
      <c r="A800" s="121"/>
      <c r="B800" s="122"/>
      <c r="C800" s="123"/>
    </row>
    <row r="801" customFormat="false" ht="19.8" hidden="false" customHeight="false" outlineLevel="0" collapsed="false">
      <c r="A801" s="121"/>
      <c r="B801" s="122"/>
      <c r="C801" s="123"/>
    </row>
    <row r="802" customFormat="false" ht="19.8" hidden="false" customHeight="false" outlineLevel="0" collapsed="false">
      <c r="A802" s="121"/>
      <c r="B802" s="122"/>
      <c r="C802" s="123"/>
    </row>
    <row r="803" customFormat="false" ht="19.8" hidden="false" customHeight="false" outlineLevel="0" collapsed="false">
      <c r="A803" s="121"/>
      <c r="B803" s="122"/>
      <c r="C803" s="123"/>
    </row>
    <row r="804" customFormat="false" ht="19.8" hidden="false" customHeight="false" outlineLevel="0" collapsed="false">
      <c r="A804" s="121"/>
      <c r="B804" s="122"/>
      <c r="C804" s="123"/>
    </row>
    <row r="805" customFormat="false" ht="19.8" hidden="false" customHeight="false" outlineLevel="0" collapsed="false">
      <c r="A805" s="121"/>
      <c r="B805" s="122"/>
      <c r="C805" s="123"/>
    </row>
    <row r="806" customFormat="false" ht="19.8" hidden="false" customHeight="false" outlineLevel="0" collapsed="false">
      <c r="A806" s="121"/>
      <c r="B806" s="122"/>
      <c r="C806" s="123"/>
    </row>
    <row r="807" customFormat="false" ht="19.8" hidden="false" customHeight="false" outlineLevel="0" collapsed="false">
      <c r="A807" s="121"/>
      <c r="B807" s="122"/>
      <c r="C807" s="123"/>
    </row>
    <row r="808" customFormat="false" ht="19.8" hidden="false" customHeight="false" outlineLevel="0" collapsed="false">
      <c r="A808" s="121"/>
      <c r="B808" s="122"/>
      <c r="C808" s="123"/>
    </row>
    <row r="809" customFormat="false" ht="19.8" hidden="false" customHeight="false" outlineLevel="0" collapsed="false">
      <c r="A809" s="121"/>
      <c r="B809" s="122"/>
      <c r="C809" s="123"/>
    </row>
    <row r="810" customFormat="false" ht="19.8" hidden="false" customHeight="false" outlineLevel="0" collapsed="false">
      <c r="A810" s="121"/>
      <c r="B810" s="122"/>
      <c r="C810" s="123"/>
    </row>
    <row r="811" customFormat="false" ht="19.8" hidden="false" customHeight="false" outlineLevel="0" collapsed="false">
      <c r="A811" s="121"/>
      <c r="B811" s="122"/>
      <c r="C811" s="123"/>
    </row>
    <row r="812" customFormat="false" ht="19.8" hidden="false" customHeight="false" outlineLevel="0" collapsed="false">
      <c r="A812" s="121"/>
      <c r="B812" s="122"/>
      <c r="C812" s="123"/>
    </row>
    <row r="813" customFormat="false" ht="19.8" hidden="false" customHeight="false" outlineLevel="0" collapsed="false">
      <c r="A813" s="121"/>
      <c r="B813" s="122"/>
      <c r="C813" s="123"/>
    </row>
    <row r="814" customFormat="false" ht="19.8" hidden="false" customHeight="false" outlineLevel="0" collapsed="false">
      <c r="A814" s="121"/>
      <c r="B814" s="122"/>
      <c r="C814" s="123"/>
    </row>
    <row r="815" customFormat="false" ht="19.8" hidden="false" customHeight="false" outlineLevel="0" collapsed="false">
      <c r="A815" s="121"/>
      <c r="B815" s="122"/>
      <c r="C815" s="123"/>
    </row>
    <row r="816" customFormat="false" ht="19.8" hidden="false" customHeight="false" outlineLevel="0" collapsed="false">
      <c r="A816" s="121"/>
      <c r="B816" s="122"/>
      <c r="C816" s="123"/>
    </row>
    <row r="817" customFormat="false" ht="19.8" hidden="false" customHeight="false" outlineLevel="0" collapsed="false">
      <c r="A817" s="121"/>
      <c r="B817" s="122"/>
      <c r="C817" s="123"/>
    </row>
    <row r="818" customFormat="false" ht="19.8" hidden="false" customHeight="false" outlineLevel="0" collapsed="false">
      <c r="A818" s="121"/>
      <c r="B818" s="122"/>
      <c r="C818" s="123"/>
    </row>
    <row r="819" customFormat="false" ht="19.8" hidden="false" customHeight="false" outlineLevel="0" collapsed="false">
      <c r="A819" s="121"/>
      <c r="B819" s="122"/>
      <c r="C819" s="123"/>
    </row>
    <row r="820" customFormat="false" ht="19.8" hidden="false" customHeight="false" outlineLevel="0" collapsed="false">
      <c r="A820" s="121"/>
      <c r="B820" s="122"/>
      <c r="C820" s="123"/>
    </row>
    <row r="821" customFormat="false" ht="19.8" hidden="false" customHeight="false" outlineLevel="0" collapsed="false">
      <c r="A821" s="121"/>
      <c r="B821" s="122"/>
      <c r="C821" s="123"/>
    </row>
    <row r="822" customFormat="false" ht="19.8" hidden="false" customHeight="false" outlineLevel="0" collapsed="false">
      <c r="A822" s="121"/>
      <c r="B822" s="122"/>
      <c r="C822" s="123"/>
    </row>
    <row r="823" customFormat="false" ht="19.8" hidden="false" customHeight="false" outlineLevel="0" collapsed="false">
      <c r="A823" s="121"/>
      <c r="B823" s="122"/>
      <c r="C823" s="123"/>
    </row>
    <row r="824" customFormat="false" ht="19.8" hidden="false" customHeight="false" outlineLevel="0" collapsed="false">
      <c r="A824" s="121"/>
      <c r="B824" s="122"/>
      <c r="C824" s="123"/>
    </row>
    <row r="825" customFormat="false" ht="19.8" hidden="false" customHeight="false" outlineLevel="0" collapsed="false">
      <c r="A825" s="121"/>
      <c r="B825" s="122"/>
      <c r="C825" s="123"/>
    </row>
    <row r="826" customFormat="false" ht="19.8" hidden="false" customHeight="false" outlineLevel="0" collapsed="false">
      <c r="A826" s="121"/>
      <c r="B826" s="122"/>
      <c r="C826" s="123"/>
    </row>
    <row r="827" customFormat="false" ht="19.8" hidden="false" customHeight="false" outlineLevel="0" collapsed="false">
      <c r="A827" s="121"/>
      <c r="B827" s="122"/>
      <c r="C827" s="123"/>
    </row>
    <row r="828" customFormat="false" ht="19.8" hidden="false" customHeight="false" outlineLevel="0" collapsed="false">
      <c r="A828" s="121"/>
      <c r="B828" s="122"/>
      <c r="C828" s="123"/>
    </row>
    <row r="829" customFormat="false" ht="19.8" hidden="false" customHeight="false" outlineLevel="0" collapsed="false">
      <c r="A829" s="121"/>
      <c r="B829" s="122"/>
      <c r="C829" s="123"/>
    </row>
    <row r="830" customFormat="false" ht="19.8" hidden="false" customHeight="false" outlineLevel="0" collapsed="false">
      <c r="A830" s="121"/>
      <c r="B830" s="122"/>
      <c r="C830" s="123"/>
    </row>
    <row r="831" customFormat="false" ht="19.8" hidden="false" customHeight="false" outlineLevel="0" collapsed="false">
      <c r="A831" s="121"/>
      <c r="B831" s="122"/>
      <c r="C831" s="123"/>
    </row>
    <row r="832" customFormat="false" ht="19.8" hidden="false" customHeight="false" outlineLevel="0" collapsed="false">
      <c r="A832" s="121"/>
      <c r="B832" s="122"/>
      <c r="C832" s="123"/>
    </row>
    <row r="833" customFormat="false" ht="19.8" hidden="false" customHeight="false" outlineLevel="0" collapsed="false">
      <c r="A833" s="121"/>
      <c r="B833" s="122"/>
      <c r="C833" s="123"/>
    </row>
    <row r="834" customFormat="false" ht="19.8" hidden="false" customHeight="false" outlineLevel="0" collapsed="false">
      <c r="A834" s="121"/>
      <c r="B834" s="122"/>
      <c r="C834" s="123"/>
    </row>
    <row r="835" customFormat="false" ht="19.8" hidden="false" customHeight="false" outlineLevel="0" collapsed="false">
      <c r="A835" s="121"/>
      <c r="B835" s="122"/>
      <c r="C835" s="123"/>
    </row>
    <row r="836" customFormat="false" ht="19.8" hidden="false" customHeight="false" outlineLevel="0" collapsed="false">
      <c r="A836" s="121"/>
      <c r="B836" s="122"/>
      <c r="C836" s="123"/>
    </row>
    <row r="837" customFormat="false" ht="19.8" hidden="false" customHeight="false" outlineLevel="0" collapsed="false">
      <c r="A837" s="121"/>
      <c r="B837" s="122"/>
      <c r="C837" s="123"/>
    </row>
    <row r="838" customFormat="false" ht="19.8" hidden="false" customHeight="false" outlineLevel="0" collapsed="false">
      <c r="A838" s="121"/>
      <c r="B838" s="122"/>
      <c r="C838" s="123"/>
    </row>
    <row r="839" customFormat="false" ht="19.8" hidden="false" customHeight="false" outlineLevel="0" collapsed="false">
      <c r="A839" s="121"/>
      <c r="B839" s="122"/>
      <c r="C839" s="123"/>
    </row>
    <row r="840" customFormat="false" ht="19.8" hidden="false" customHeight="false" outlineLevel="0" collapsed="false">
      <c r="A840" s="121"/>
      <c r="B840" s="122"/>
      <c r="C840" s="123"/>
    </row>
    <row r="841" customFormat="false" ht="19.8" hidden="false" customHeight="false" outlineLevel="0" collapsed="false">
      <c r="A841" s="121"/>
      <c r="B841" s="122"/>
      <c r="C841" s="123"/>
    </row>
    <row r="842" customFormat="false" ht="19.8" hidden="false" customHeight="false" outlineLevel="0" collapsed="false">
      <c r="A842" s="121"/>
      <c r="B842" s="122"/>
      <c r="C842" s="123"/>
    </row>
    <row r="843" customFormat="false" ht="19.8" hidden="false" customHeight="false" outlineLevel="0" collapsed="false">
      <c r="A843" s="121"/>
      <c r="B843" s="122"/>
      <c r="C843" s="123"/>
    </row>
    <row r="844" customFormat="false" ht="19.8" hidden="false" customHeight="false" outlineLevel="0" collapsed="false">
      <c r="A844" s="121"/>
      <c r="B844" s="122"/>
      <c r="C844" s="123"/>
    </row>
    <row r="845" customFormat="false" ht="19.8" hidden="false" customHeight="false" outlineLevel="0" collapsed="false">
      <c r="A845" s="121"/>
      <c r="B845" s="122"/>
      <c r="C845" s="123"/>
    </row>
    <row r="846" customFormat="false" ht="19.8" hidden="false" customHeight="false" outlineLevel="0" collapsed="false">
      <c r="A846" s="121"/>
      <c r="B846" s="122"/>
      <c r="C846" s="123"/>
    </row>
    <row r="847" customFormat="false" ht="19.8" hidden="false" customHeight="false" outlineLevel="0" collapsed="false">
      <c r="A847" s="121"/>
      <c r="B847" s="122"/>
      <c r="C847" s="123"/>
    </row>
    <row r="848" customFormat="false" ht="19.8" hidden="false" customHeight="false" outlineLevel="0" collapsed="false">
      <c r="A848" s="121"/>
      <c r="B848" s="122"/>
      <c r="C848" s="123"/>
    </row>
    <row r="849" customFormat="false" ht="19.8" hidden="false" customHeight="false" outlineLevel="0" collapsed="false">
      <c r="A849" s="121"/>
      <c r="B849" s="122"/>
      <c r="C849" s="123"/>
    </row>
    <row r="850" customFormat="false" ht="19.8" hidden="false" customHeight="false" outlineLevel="0" collapsed="false">
      <c r="A850" s="121"/>
      <c r="B850" s="122"/>
      <c r="C850" s="123"/>
    </row>
    <row r="851" customFormat="false" ht="19.8" hidden="false" customHeight="false" outlineLevel="0" collapsed="false">
      <c r="A851" s="121"/>
      <c r="B851" s="122"/>
      <c r="C851" s="123"/>
    </row>
    <row r="852" customFormat="false" ht="19.8" hidden="false" customHeight="false" outlineLevel="0" collapsed="false">
      <c r="A852" s="121"/>
      <c r="B852" s="122"/>
      <c r="C852" s="123"/>
    </row>
    <row r="853" customFormat="false" ht="19.8" hidden="false" customHeight="false" outlineLevel="0" collapsed="false">
      <c r="A853" s="121"/>
      <c r="B853" s="122"/>
      <c r="C853" s="123"/>
    </row>
    <row r="854" customFormat="false" ht="19.8" hidden="false" customHeight="false" outlineLevel="0" collapsed="false">
      <c r="A854" s="121"/>
      <c r="B854" s="122"/>
      <c r="C854" s="123"/>
    </row>
    <row r="855" customFormat="false" ht="19.8" hidden="false" customHeight="false" outlineLevel="0" collapsed="false">
      <c r="A855" s="121"/>
      <c r="B855" s="122"/>
      <c r="C855" s="123"/>
    </row>
    <row r="856" customFormat="false" ht="19.8" hidden="false" customHeight="false" outlineLevel="0" collapsed="false">
      <c r="A856" s="121"/>
      <c r="B856" s="122"/>
      <c r="C856" s="123"/>
    </row>
    <row r="857" customFormat="false" ht="19.8" hidden="false" customHeight="false" outlineLevel="0" collapsed="false">
      <c r="A857" s="121"/>
      <c r="B857" s="122"/>
      <c r="C857" s="123"/>
    </row>
    <row r="858" customFormat="false" ht="19.8" hidden="false" customHeight="false" outlineLevel="0" collapsed="false">
      <c r="A858" s="121"/>
      <c r="B858" s="122"/>
      <c r="C858" s="123"/>
    </row>
    <row r="859" customFormat="false" ht="19.8" hidden="false" customHeight="false" outlineLevel="0" collapsed="false">
      <c r="A859" s="121"/>
      <c r="B859" s="122"/>
      <c r="C859" s="123"/>
    </row>
    <row r="860" customFormat="false" ht="19.8" hidden="false" customHeight="false" outlineLevel="0" collapsed="false">
      <c r="A860" s="121"/>
      <c r="B860" s="122"/>
      <c r="C860" s="123"/>
    </row>
    <row r="861" customFormat="false" ht="19.8" hidden="false" customHeight="false" outlineLevel="0" collapsed="false">
      <c r="A861" s="121"/>
      <c r="B861" s="122"/>
      <c r="C861" s="123"/>
    </row>
    <row r="862" customFormat="false" ht="19.8" hidden="false" customHeight="false" outlineLevel="0" collapsed="false">
      <c r="A862" s="121"/>
      <c r="B862" s="122"/>
      <c r="C862" s="123"/>
    </row>
    <row r="863" customFormat="false" ht="19.8" hidden="false" customHeight="false" outlineLevel="0" collapsed="false">
      <c r="A863" s="121"/>
      <c r="B863" s="122"/>
      <c r="C863" s="123"/>
    </row>
    <row r="864" customFormat="false" ht="19.8" hidden="false" customHeight="false" outlineLevel="0" collapsed="false">
      <c r="A864" s="121"/>
      <c r="B864" s="122"/>
      <c r="C864" s="123"/>
    </row>
    <row r="865" customFormat="false" ht="19.8" hidden="false" customHeight="false" outlineLevel="0" collapsed="false">
      <c r="A865" s="121"/>
      <c r="B865" s="122"/>
      <c r="C865" s="123"/>
    </row>
    <row r="866" customFormat="false" ht="19.8" hidden="false" customHeight="false" outlineLevel="0" collapsed="false">
      <c r="A866" s="121"/>
      <c r="B866" s="122"/>
      <c r="C866" s="123"/>
    </row>
    <row r="867" customFormat="false" ht="19.8" hidden="false" customHeight="false" outlineLevel="0" collapsed="false">
      <c r="A867" s="121"/>
      <c r="B867" s="122"/>
      <c r="C867" s="123"/>
    </row>
    <row r="868" customFormat="false" ht="19.8" hidden="false" customHeight="false" outlineLevel="0" collapsed="false">
      <c r="A868" s="121"/>
      <c r="B868" s="122"/>
      <c r="C868" s="123"/>
    </row>
    <row r="869" customFormat="false" ht="19.8" hidden="false" customHeight="false" outlineLevel="0" collapsed="false">
      <c r="A869" s="121"/>
      <c r="B869" s="122"/>
      <c r="C869" s="123"/>
    </row>
    <row r="870" customFormat="false" ht="19.8" hidden="false" customHeight="false" outlineLevel="0" collapsed="false">
      <c r="A870" s="121"/>
      <c r="B870" s="122"/>
      <c r="C870" s="123"/>
    </row>
    <row r="871" customFormat="false" ht="19.8" hidden="false" customHeight="false" outlineLevel="0" collapsed="false">
      <c r="A871" s="121"/>
      <c r="B871" s="122"/>
      <c r="C871" s="123"/>
    </row>
    <row r="872" customFormat="false" ht="19.8" hidden="false" customHeight="false" outlineLevel="0" collapsed="false">
      <c r="A872" s="121"/>
      <c r="B872" s="122"/>
      <c r="C872" s="123"/>
    </row>
    <row r="873" customFormat="false" ht="19.8" hidden="false" customHeight="false" outlineLevel="0" collapsed="false">
      <c r="A873" s="121"/>
      <c r="B873" s="122"/>
      <c r="C873" s="123"/>
    </row>
    <row r="874" customFormat="false" ht="19.8" hidden="false" customHeight="false" outlineLevel="0" collapsed="false">
      <c r="A874" s="121"/>
      <c r="B874" s="122"/>
      <c r="C874" s="123"/>
    </row>
    <row r="875" customFormat="false" ht="19.8" hidden="false" customHeight="false" outlineLevel="0" collapsed="false">
      <c r="A875" s="121"/>
      <c r="B875" s="122"/>
      <c r="C875" s="123"/>
    </row>
    <row r="876" customFormat="false" ht="19.8" hidden="false" customHeight="false" outlineLevel="0" collapsed="false">
      <c r="A876" s="121"/>
      <c r="B876" s="122"/>
      <c r="C876" s="123"/>
    </row>
    <row r="877" customFormat="false" ht="19.8" hidden="false" customHeight="false" outlineLevel="0" collapsed="false">
      <c r="A877" s="121"/>
      <c r="B877" s="122"/>
      <c r="C877" s="123"/>
    </row>
    <row r="878" customFormat="false" ht="19.8" hidden="false" customHeight="false" outlineLevel="0" collapsed="false">
      <c r="A878" s="121"/>
      <c r="B878" s="122"/>
      <c r="C878" s="123"/>
    </row>
    <row r="879" customFormat="false" ht="19.8" hidden="false" customHeight="false" outlineLevel="0" collapsed="false">
      <c r="A879" s="121"/>
      <c r="B879" s="122"/>
      <c r="C879" s="123"/>
    </row>
    <row r="880" customFormat="false" ht="19.8" hidden="false" customHeight="false" outlineLevel="0" collapsed="false">
      <c r="A880" s="121"/>
      <c r="B880" s="122"/>
      <c r="C880" s="123"/>
    </row>
    <row r="881" customFormat="false" ht="19.8" hidden="false" customHeight="false" outlineLevel="0" collapsed="false">
      <c r="A881" s="121"/>
      <c r="B881" s="122"/>
      <c r="C881" s="123"/>
    </row>
    <row r="882" customFormat="false" ht="19.8" hidden="false" customHeight="false" outlineLevel="0" collapsed="false">
      <c r="A882" s="121"/>
      <c r="B882" s="122"/>
      <c r="C882" s="123"/>
    </row>
    <row r="883" customFormat="false" ht="19.8" hidden="false" customHeight="false" outlineLevel="0" collapsed="false">
      <c r="A883" s="121"/>
      <c r="B883" s="122"/>
      <c r="C883" s="123"/>
    </row>
    <row r="884" customFormat="false" ht="19.8" hidden="false" customHeight="false" outlineLevel="0" collapsed="false">
      <c r="A884" s="121"/>
      <c r="B884" s="122"/>
      <c r="C884" s="123"/>
    </row>
    <row r="885" customFormat="false" ht="19.8" hidden="false" customHeight="false" outlineLevel="0" collapsed="false">
      <c r="A885" s="121"/>
      <c r="B885" s="122"/>
      <c r="C885" s="123"/>
    </row>
    <row r="886" customFormat="false" ht="19.8" hidden="false" customHeight="false" outlineLevel="0" collapsed="false">
      <c r="A886" s="121"/>
      <c r="B886" s="122"/>
      <c r="C886" s="123"/>
    </row>
    <row r="887" customFormat="false" ht="19.8" hidden="false" customHeight="false" outlineLevel="0" collapsed="false">
      <c r="A887" s="121"/>
      <c r="B887" s="122"/>
      <c r="C887" s="123"/>
    </row>
    <row r="888" customFormat="false" ht="19.8" hidden="false" customHeight="false" outlineLevel="0" collapsed="false">
      <c r="A888" s="121"/>
      <c r="B888" s="122"/>
      <c r="C888" s="123"/>
    </row>
    <row r="889" customFormat="false" ht="19.8" hidden="false" customHeight="false" outlineLevel="0" collapsed="false">
      <c r="A889" s="121"/>
      <c r="B889" s="122"/>
      <c r="C889" s="123"/>
    </row>
    <row r="890" customFormat="false" ht="19.8" hidden="false" customHeight="false" outlineLevel="0" collapsed="false">
      <c r="A890" s="121"/>
      <c r="B890" s="122"/>
      <c r="C890" s="123"/>
    </row>
    <row r="891" customFormat="false" ht="19.8" hidden="false" customHeight="false" outlineLevel="0" collapsed="false">
      <c r="A891" s="121"/>
      <c r="B891" s="122"/>
      <c r="C891" s="123"/>
    </row>
    <row r="892" customFormat="false" ht="19.8" hidden="false" customHeight="false" outlineLevel="0" collapsed="false">
      <c r="A892" s="121"/>
      <c r="B892" s="122"/>
      <c r="C892" s="123"/>
    </row>
    <row r="893" customFormat="false" ht="19.8" hidden="false" customHeight="false" outlineLevel="0" collapsed="false">
      <c r="A893" s="121"/>
      <c r="B893" s="122"/>
      <c r="C893" s="123"/>
    </row>
    <row r="894" customFormat="false" ht="19.8" hidden="false" customHeight="false" outlineLevel="0" collapsed="false">
      <c r="A894" s="121"/>
      <c r="B894" s="122"/>
      <c r="C894" s="123"/>
    </row>
    <row r="895" customFormat="false" ht="19.8" hidden="false" customHeight="false" outlineLevel="0" collapsed="false">
      <c r="A895" s="121"/>
      <c r="B895" s="122"/>
      <c r="C895" s="123"/>
    </row>
    <row r="896" customFormat="false" ht="19.8" hidden="false" customHeight="false" outlineLevel="0" collapsed="false">
      <c r="A896" s="121"/>
      <c r="B896" s="122"/>
      <c r="C896" s="123"/>
    </row>
    <row r="897" customFormat="false" ht="19.8" hidden="false" customHeight="false" outlineLevel="0" collapsed="false">
      <c r="A897" s="121"/>
      <c r="B897" s="122"/>
      <c r="C897" s="123"/>
    </row>
    <row r="898" customFormat="false" ht="19.8" hidden="false" customHeight="false" outlineLevel="0" collapsed="false">
      <c r="A898" s="121"/>
      <c r="B898" s="122"/>
      <c r="C898" s="123"/>
    </row>
    <row r="899" customFormat="false" ht="19.8" hidden="false" customHeight="false" outlineLevel="0" collapsed="false">
      <c r="A899" s="121"/>
      <c r="B899" s="122"/>
      <c r="C899" s="123"/>
    </row>
    <row r="900" customFormat="false" ht="19.8" hidden="false" customHeight="false" outlineLevel="0" collapsed="false">
      <c r="A900" s="121"/>
      <c r="B900" s="122"/>
      <c r="C900" s="123"/>
    </row>
    <row r="901" customFormat="false" ht="19.8" hidden="false" customHeight="false" outlineLevel="0" collapsed="false">
      <c r="A901" s="121"/>
      <c r="B901" s="122"/>
      <c r="C901" s="123"/>
    </row>
    <row r="902" customFormat="false" ht="19.8" hidden="false" customHeight="false" outlineLevel="0" collapsed="false">
      <c r="A902" s="121"/>
      <c r="B902" s="122"/>
      <c r="C902" s="123"/>
    </row>
    <row r="903" customFormat="false" ht="19.8" hidden="false" customHeight="false" outlineLevel="0" collapsed="false">
      <c r="A903" s="121"/>
      <c r="B903" s="122"/>
      <c r="C903" s="123"/>
    </row>
    <row r="904" customFormat="false" ht="19.8" hidden="false" customHeight="false" outlineLevel="0" collapsed="false">
      <c r="A904" s="121"/>
      <c r="B904" s="122"/>
      <c r="C904" s="123"/>
    </row>
    <row r="905" customFormat="false" ht="19.8" hidden="false" customHeight="false" outlineLevel="0" collapsed="false">
      <c r="A905" s="121"/>
      <c r="B905" s="122"/>
      <c r="C905" s="123"/>
    </row>
    <row r="906" customFormat="false" ht="19.8" hidden="false" customHeight="false" outlineLevel="0" collapsed="false">
      <c r="A906" s="121"/>
      <c r="B906" s="122"/>
      <c r="C906" s="123"/>
    </row>
    <row r="907" customFormat="false" ht="19.8" hidden="false" customHeight="false" outlineLevel="0" collapsed="false">
      <c r="A907" s="121"/>
      <c r="B907" s="122"/>
      <c r="C907" s="123"/>
    </row>
    <row r="908" customFormat="false" ht="19.8" hidden="false" customHeight="false" outlineLevel="0" collapsed="false">
      <c r="A908" s="121"/>
      <c r="B908" s="122"/>
      <c r="C908" s="123"/>
    </row>
    <row r="909" customFormat="false" ht="19.8" hidden="false" customHeight="false" outlineLevel="0" collapsed="false">
      <c r="A909" s="121"/>
      <c r="B909" s="122"/>
      <c r="C909" s="123"/>
    </row>
    <row r="910" customFormat="false" ht="19.8" hidden="false" customHeight="false" outlineLevel="0" collapsed="false">
      <c r="A910" s="121"/>
      <c r="B910" s="122"/>
      <c r="C910" s="123"/>
    </row>
    <row r="911" customFormat="false" ht="19.8" hidden="false" customHeight="false" outlineLevel="0" collapsed="false">
      <c r="A911" s="121"/>
      <c r="B911" s="122"/>
      <c r="C911" s="123"/>
    </row>
    <row r="912" customFormat="false" ht="19.8" hidden="false" customHeight="false" outlineLevel="0" collapsed="false">
      <c r="A912" s="121"/>
      <c r="B912" s="122"/>
      <c r="C912" s="123"/>
    </row>
    <row r="913" customFormat="false" ht="19.8" hidden="false" customHeight="false" outlineLevel="0" collapsed="false">
      <c r="A913" s="121"/>
      <c r="B913" s="122"/>
      <c r="C913" s="123"/>
    </row>
    <row r="914" customFormat="false" ht="19.8" hidden="false" customHeight="false" outlineLevel="0" collapsed="false">
      <c r="A914" s="121"/>
      <c r="B914" s="122"/>
      <c r="C914" s="123"/>
    </row>
    <row r="915" customFormat="false" ht="19.8" hidden="false" customHeight="false" outlineLevel="0" collapsed="false">
      <c r="A915" s="121"/>
      <c r="B915" s="122"/>
      <c r="C915" s="123"/>
    </row>
    <row r="916" customFormat="false" ht="19.8" hidden="false" customHeight="false" outlineLevel="0" collapsed="false">
      <c r="A916" s="121"/>
      <c r="B916" s="122"/>
      <c r="C916" s="123"/>
    </row>
    <row r="917" customFormat="false" ht="19.8" hidden="false" customHeight="false" outlineLevel="0" collapsed="false">
      <c r="A917" s="121"/>
      <c r="B917" s="122"/>
      <c r="C917" s="123"/>
    </row>
  </sheetData>
  <mergeCells count="30">
    <mergeCell ref="A1:G1"/>
    <mergeCell ref="A2:G2"/>
    <mergeCell ref="A3:G3"/>
    <mergeCell ref="E4:G4"/>
    <mergeCell ref="A5:A6"/>
    <mergeCell ref="B5:B6"/>
    <mergeCell ref="C5:C6"/>
    <mergeCell ref="D5:D6"/>
    <mergeCell ref="E5:G5"/>
    <mergeCell ref="H5:H6"/>
    <mergeCell ref="D8:D24"/>
    <mergeCell ref="H8:H24"/>
    <mergeCell ref="D27:D40"/>
    <mergeCell ref="H27:H40"/>
    <mergeCell ref="D41:D52"/>
    <mergeCell ref="H41:H52"/>
    <mergeCell ref="D62:D70"/>
    <mergeCell ref="H62:H70"/>
    <mergeCell ref="D71:D74"/>
    <mergeCell ref="H71:H74"/>
    <mergeCell ref="D75:D147"/>
    <mergeCell ref="H75:H147"/>
    <mergeCell ref="D148:D168"/>
    <mergeCell ref="H148:H168"/>
    <mergeCell ref="D171:D172"/>
    <mergeCell ref="H171:H172"/>
    <mergeCell ref="D175:D214"/>
    <mergeCell ref="H175:H214"/>
    <mergeCell ref="A216:C216"/>
    <mergeCell ref="A217:H217"/>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21-10-05T05:21:06Z</cp:lastPrinted>
  <dcterms:modified xsi:type="dcterms:W3CDTF">2021-10-13T04:33:57Z</dcterms:modified>
  <cp:revision>0</cp:revision>
  <dc:subject/>
  <dc:title/>
</cp:coreProperties>
</file>