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2:$H$292</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54">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國立臺中科技大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大雅區大明國民小學</t>
  </si>
  <si>
    <t xml:space="preserve">臺中市太平區東平國民小學</t>
  </si>
  <si>
    <t xml:space="preserve">臺中市立大雅國民中學</t>
  </si>
  <si>
    <t xml:space="preserve">國立中興大學</t>
  </si>
  <si>
    <t xml:space="preserve">臺中市立五權國民中學</t>
  </si>
  <si>
    <t xml:space="preserve">臺中市政府社會局</t>
  </si>
  <si>
    <t xml:space="preserve">行政院農委會林務局南投林區管理處</t>
  </si>
  <si>
    <t xml:space="preserve">行政院</t>
  </si>
  <si>
    <t xml:space="preserve">臺中市大雅區上楓國民小學</t>
  </si>
  <si>
    <t xml:space="preserve">臺中市西區忠孝國民小學</t>
  </si>
  <si>
    <t xml:space="preserve">臺中市政府衛生局</t>
  </si>
  <si>
    <t xml:space="preserve">國立勤益科技大學</t>
  </si>
  <si>
    <t xml:space="preserve">臺中市政府地方稅務局</t>
  </si>
  <si>
    <t xml:space="preserve">臺中市立后里國民中學</t>
  </si>
  <si>
    <t xml:space="preserve">臺中市立太平國民中學</t>
  </si>
  <si>
    <t xml:space="preserve">臺中市中正地政事務所</t>
  </si>
  <si>
    <t xml:space="preserve">臺中市立沙鹿工業高級中等學校</t>
  </si>
  <si>
    <t xml:space="preserve">臺中市新社區公所</t>
  </si>
  <si>
    <t xml:space="preserve">臺中市清水區大秀國民小學</t>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6</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伊甸社會福利基金會附設台中市潭子區身心障礙者庇護工場」庇護性就業</t>
    </r>
    <r>
      <rPr>
        <sz val="12"/>
        <rFont val="標楷體"/>
        <family val="4"/>
        <charset val="136"/>
      </rPr>
      <t xml:space="preserve">1-6</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6</t>
    </r>
    <r>
      <rPr>
        <sz val="12"/>
        <rFont val="Noto Sans"/>
        <family val="2"/>
      </rPr>
      <t xml:space="preserve">月補助款 </t>
    </r>
  </si>
  <si>
    <r>
      <rPr>
        <sz val="12"/>
        <rFont val="Noto Sans"/>
        <family val="2"/>
      </rPr>
      <t xml:space="preserve">「社團法人台中市康復之友協會向日葵工作隊」</t>
    </r>
    <r>
      <rPr>
        <sz val="12"/>
        <rFont val="標楷體"/>
        <family val="4"/>
        <charset val="136"/>
      </rPr>
      <t xml:space="preserve">1-6</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1-6</t>
    </r>
    <r>
      <rPr>
        <sz val="12"/>
        <rFont val="Noto Sans"/>
        <family val="2"/>
      </rPr>
      <t xml:space="preserve">月補助款</t>
    </r>
  </si>
  <si>
    <r>
      <rPr>
        <sz val="12"/>
        <rFont val="Noto Sans"/>
        <family val="2"/>
      </rPr>
      <t xml:space="preserve">「中華民國喜樂身心靈障礙協會伯立歐庇護工場」</t>
    </r>
    <r>
      <rPr>
        <sz val="12"/>
        <rFont val="標楷體"/>
        <family val="4"/>
        <charset val="136"/>
      </rPr>
      <t xml:space="preserve">7-9</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7-9</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7-9</t>
    </r>
    <r>
      <rPr>
        <sz val="12"/>
        <rFont val="Noto Sans"/>
        <family val="2"/>
      </rPr>
      <t xml:space="preserve">月補助款</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7-9</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 </t>
    </r>
  </si>
  <si>
    <r>
      <rPr>
        <sz val="12"/>
        <rFont val="Noto Sans"/>
        <family val="2"/>
      </rPr>
      <t xml:space="preserve">「財團法人伊甸社會福利基金會附設台中市潭子區身心障礙者庇護工場」庇護性就業</t>
    </r>
    <r>
      <rPr>
        <sz val="12"/>
        <rFont val="標楷體"/>
        <family val="4"/>
        <charset val="136"/>
      </rPr>
      <t xml:space="preserve">7-9</t>
    </r>
    <r>
      <rPr>
        <sz val="12"/>
        <rFont val="Noto Sans"/>
        <family val="2"/>
      </rPr>
      <t xml:space="preserve">月補助款  </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si>
  <si>
    <r>
      <rPr>
        <sz val="12"/>
        <rFont val="Noto Sans"/>
        <family val="2"/>
      </rPr>
      <t xml:space="preserve">「中華民國喜樂身心靈障礙協會伯立歐庇護工場」</t>
    </r>
    <r>
      <rPr>
        <sz val="12"/>
        <rFont val="標楷體"/>
        <family val="4"/>
        <charset val="136"/>
      </rPr>
      <t xml:space="preserve">10-12</t>
    </r>
    <r>
      <rPr>
        <sz val="12"/>
        <rFont val="Noto Sans"/>
        <family val="2"/>
      </rPr>
      <t xml:space="preserve">月補助款</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10-12</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0-12</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0-12</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10-12</t>
    </r>
    <r>
      <rPr>
        <sz val="12"/>
        <rFont val="Noto Sans"/>
        <family val="2"/>
      </rPr>
      <t xml:space="preserve">月補助款  </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 </t>
    </r>
  </si>
  <si>
    <t xml:space="preserve">台中魚市場股份有限公司</t>
  </si>
  <si>
    <t xml:space="preserve">中允工業股份有限公司</t>
  </si>
  <si>
    <t xml:space="preserve">為格國際企業有限公司</t>
  </si>
  <si>
    <t xml:space="preserve">合茂物業有限公司</t>
  </si>
  <si>
    <t xml:space="preserve">臺灣納米科技股份有限公司</t>
  </si>
  <si>
    <t xml:space="preserve">愛得電子股份有限公司</t>
  </si>
  <si>
    <t xml:space="preserve">林新醫療社團法人林新醫院</t>
  </si>
  <si>
    <t xml:space="preserve">恭成生技有限公司</t>
  </si>
  <si>
    <t xml:space="preserve">茶湯會股份有限公司</t>
  </si>
  <si>
    <t xml:space="preserve">鈦翔工業股份有限公司</t>
  </si>
  <si>
    <t xml:space="preserve">陳永川建築師事務所</t>
  </si>
  <si>
    <t xml:space="preserve">凱柏精密機械股份有限公司</t>
  </si>
  <si>
    <t xml:space="preserve">東昱工業有限公司</t>
  </si>
  <si>
    <t xml:space="preserve">祈陽興業股份有限公司</t>
  </si>
  <si>
    <t xml:space="preserve">味丹企業股份有限公司</t>
  </si>
  <si>
    <t xml:space="preserve">新釧成機械股份有限公司</t>
  </si>
  <si>
    <t xml:space="preserve">台中縣工業會</t>
  </si>
  <si>
    <t xml:space="preserve">程高資訊服務股份有限公司</t>
  </si>
  <si>
    <t xml:space="preserve">社團法人臺中市愛無礙協會</t>
  </si>
  <si>
    <t xml:space="preserve">鉦生股份有限公司</t>
  </si>
  <si>
    <t xml:space="preserve">米斯特國際企業股份有限公司</t>
  </si>
  <si>
    <t xml:space="preserve">社團法人台灣盲人福利協進會全國總會</t>
  </si>
  <si>
    <t xml:space="preserve">補助機構或團體設立職訓或就服機構、職訓輔助器具等就業促進活動、參展經費</t>
  </si>
  <si>
    <r>
      <rPr>
        <sz val="12"/>
        <color rgb="FF000000"/>
        <rFont val="Noto Sans"/>
        <family val="2"/>
      </rPr>
      <t xml:space="preserve">社團法人台灣盲人福利協進會全國總會「</t>
    </r>
    <r>
      <rPr>
        <sz val="12"/>
        <color rgb="FF000000"/>
        <rFont val="標楷體"/>
        <family val="4"/>
        <charset val="136"/>
      </rPr>
      <t xml:space="preserve">2018</t>
    </r>
    <r>
      <rPr>
        <sz val="12"/>
        <color rgb="FF000000"/>
        <rFont val="Noto Sans"/>
        <family val="2"/>
      </rPr>
      <t xml:space="preserve">就業嘉年華百業報</t>
    </r>
    <r>
      <rPr>
        <sz val="12"/>
        <color rgb="FF000000"/>
        <rFont val="標楷體"/>
        <family val="4"/>
        <charset val="136"/>
      </rPr>
      <t xml:space="preserve">fan</t>
    </r>
    <r>
      <rPr>
        <sz val="12"/>
        <color rgb="FF000000"/>
        <rFont val="Noto Sans"/>
        <family val="2"/>
      </rPr>
      <t xml:space="preserve">職訓參展費」</t>
    </r>
  </si>
  <si>
    <r>
      <rPr>
        <sz val="12"/>
        <color rgb="FF000000"/>
        <rFont val="Noto Sans"/>
        <family val="2"/>
      </rPr>
      <t xml:space="preserve">中華職人產業文化推廣協會「</t>
    </r>
    <r>
      <rPr>
        <sz val="12"/>
        <color rgb="FF000000"/>
        <rFont val="標楷體"/>
        <family val="4"/>
        <charset val="136"/>
      </rPr>
      <t xml:space="preserve">2018</t>
    </r>
    <r>
      <rPr>
        <sz val="12"/>
        <color rgb="FF000000"/>
        <rFont val="Noto Sans"/>
        <family val="2"/>
      </rPr>
      <t xml:space="preserve">就業嘉年華百業報</t>
    </r>
    <r>
      <rPr>
        <sz val="12"/>
        <color rgb="FF000000"/>
        <rFont val="標楷體"/>
        <family val="4"/>
        <charset val="136"/>
      </rPr>
      <t xml:space="preserve">fan</t>
    </r>
    <r>
      <rPr>
        <sz val="12"/>
        <color rgb="FF000000"/>
        <rFont val="Noto Sans"/>
        <family val="2"/>
      </rPr>
      <t xml:space="preserve">職訓參展費」</t>
    </r>
  </si>
  <si>
    <r>
      <rPr>
        <sz val="12"/>
        <color rgb="FF000000"/>
        <rFont val="Noto Sans"/>
        <family val="2"/>
      </rPr>
      <t xml:space="preserve">社團法人台灣職業訓練多元發展協會「</t>
    </r>
    <r>
      <rPr>
        <sz val="12"/>
        <color rgb="FF000000"/>
        <rFont val="標楷體"/>
        <family val="4"/>
        <charset val="136"/>
      </rPr>
      <t xml:space="preserve">2018</t>
    </r>
    <r>
      <rPr>
        <sz val="12"/>
        <color rgb="FF000000"/>
        <rFont val="Noto Sans"/>
        <family val="2"/>
      </rPr>
      <t xml:space="preserve">就業嘉年華百業報</t>
    </r>
    <r>
      <rPr>
        <sz val="12"/>
        <color rgb="FF000000"/>
        <rFont val="標楷體"/>
        <family val="4"/>
        <charset val="136"/>
      </rPr>
      <t xml:space="preserve">fan</t>
    </r>
    <r>
      <rPr>
        <sz val="12"/>
        <color rgb="FF000000"/>
        <rFont val="Noto Sans"/>
        <family val="2"/>
      </rPr>
      <t xml:space="preserve">職訓參展費」</t>
    </r>
  </si>
  <si>
    <r>
      <rPr>
        <sz val="12"/>
        <color rgb="FF000000"/>
        <rFont val="Noto Sans"/>
        <family val="2"/>
      </rPr>
      <t xml:space="preserve">台中市中餐服務人員職業工會「</t>
    </r>
    <r>
      <rPr>
        <sz val="12"/>
        <color rgb="FF000000"/>
        <rFont val="標楷體"/>
        <family val="4"/>
        <charset val="136"/>
      </rPr>
      <t xml:space="preserve">2018</t>
    </r>
    <r>
      <rPr>
        <sz val="12"/>
        <color rgb="FF000000"/>
        <rFont val="Noto Sans"/>
        <family val="2"/>
      </rPr>
      <t xml:space="preserve">就業嘉年華百業報</t>
    </r>
    <r>
      <rPr>
        <sz val="12"/>
        <color rgb="FF000000"/>
        <rFont val="標楷體"/>
        <family val="4"/>
        <charset val="136"/>
      </rPr>
      <t xml:space="preserve">fan</t>
    </r>
    <r>
      <rPr>
        <sz val="12"/>
        <color rgb="FF000000"/>
        <rFont val="Noto Sans"/>
        <family val="2"/>
      </rPr>
      <t xml:space="preserve">職訓參展費」</t>
    </r>
  </si>
  <si>
    <t xml:space="preserve">向日光樂團</t>
  </si>
  <si>
    <t xml:space="preserve">臺中市視障樂團輔導演出計畫及就業促進等相關經費</t>
  </si>
  <si>
    <t xml:space="preserve">飛行者樂團</t>
  </si>
  <si>
    <t xml:space="preserve"> 社團法人台中市盲人福利協進會</t>
  </si>
  <si>
    <t xml:space="preserve"> 社團法人臺中市視覺障礙者福利協進會</t>
  </si>
  <si>
    <t xml:space="preserve">臺中市視覺障礙福利協進會</t>
  </si>
  <si>
    <t xml:space="preserve">補助辦理視障按摩便利站設置與營運輔導暨職場改善計畫</t>
  </si>
  <si>
    <t xml:space="preserve"> 社團法人台灣盲人福利協進會全國總會</t>
  </si>
  <si>
    <t xml:space="preserve"> 社團法人台中市視障按摩推廣協會</t>
  </si>
  <si>
    <t xml:space="preserve"> 社團法人臺中市視障者關懷協會</t>
  </si>
  <si>
    <t xml:space="preserve"> 社團法人臺中市視覺障礙福利協進會</t>
  </si>
  <si>
    <t xml:space="preserve"> 社團法人台中市啟明重建福利協會</t>
  </si>
  <si>
    <t xml:space="preserve">小計</t>
  </si>
  <si>
    <t xml:space="preserve">三、捐助私校</t>
  </si>
  <si>
    <t xml:space="preserve">靜宜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修平學校財團法人修平科技大學</t>
  </si>
  <si>
    <t xml:space="preserve">四、捐助個人</t>
  </si>
  <si>
    <r>
      <rPr>
        <sz val="12"/>
        <rFont val="Noto Sans"/>
        <family val="2"/>
      </rPr>
      <t xml:space="preserve">林坤霖等</t>
    </r>
    <r>
      <rPr>
        <sz val="12"/>
        <rFont val="標楷體"/>
        <family val="4"/>
        <charset val="136"/>
      </rPr>
      <t xml:space="preserve">6</t>
    </r>
    <r>
      <rPr>
        <sz val="12"/>
        <rFont val="Noto Sans"/>
        <family val="2"/>
      </rPr>
      <t xml:space="preserve">人</t>
    </r>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劉鎮棋等</t>
    </r>
    <r>
      <rPr>
        <sz val="12"/>
        <rFont val="標楷體"/>
        <family val="4"/>
        <charset val="136"/>
      </rPr>
      <t xml:space="preserve">3</t>
    </r>
    <r>
      <rPr>
        <sz val="12"/>
        <rFont val="Noto Sans"/>
        <family val="2"/>
      </rPr>
      <t xml:space="preserve">人</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之營業場所租金補助</t>
  </si>
  <si>
    <r>
      <rPr>
        <sz val="12"/>
        <rFont val="Noto Sans"/>
        <family val="2"/>
      </rPr>
      <t xml:space="preserve">吳明杰</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吳明杰</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份</t>
    </r>
  </si>
  <si>
    <t xml:space="preserve">紀昱安</t>
  </si>
  <si>
    <t xml:space="preserve">辦理身心障礙者汽機車考照相關費用補助計畫</t>
  </si>
  <si>
    <t xml:space="preserve">洪英哲</t>
  </si>
  <si>
    <t xml:space="preserve">簡君芳</t>
  </si>
  <si>
    <t xml:space="preserve">譚學仲</t>
  </si>
  <si>
    <t xml:space="preserve">廖元甫</t>
  </si>
  <si>
    <t xml:space="preserve">林冠俊</t>
  </si>
  <si>
    <t xml:space="preserve">王泓凱</t>
  </si>
  <si>
    <t xml:space="preserve">黃德芳</t>
  </si>
  <si>
    <t xml:space="preserve">張涴喻</t>
  </si>
  <si>
    <t xml:space="preserve">林靖云</t>
  </si>
  <si>
    <t xml:space="preserve">許王金</t>
  </si>
  <si>
    <t xml:space="preserve">楊騏彰</t>
  </si>
  <si>
    <t xml:space="preserve">林宏洋</t>
  </si>
  <si>
    <t xml:space="preserve">高瑋良</t>
  </si>
  <si>
    <t xml:space="preserve">徐承翰</t>
  </si>
  <si>
    <t xml:space="preserve">顏名程</t>
  </si>
  <si>
    <t xml:space="preserve">潘聖良</t>
  </si>
  <si>
    <t xml:space="preserve">金士豪</t>
  </si>
  <si>
    <t xml:space="preserve">郭孝宇</t>
  </si>
  <si>
    <t xml:space="preserve">徐琬貽</t>
  </si>
  <si>
    <t xml:space="preserve">馬晶瀅</t>
  </si>
  <si>
    <t xml:space="preserve">王志創</t>
  </si>
  <si>
    <t xml:space="preserve">邱垂文</t>
  </si>
  <si>
    <t xml:space="preserve">賴志忠</t>
  </si>
  <si>
    <t xml:space="preserve">趙國懷</t>
  </si>
  <si>
    <t xml:space="preserve">謝恒德</t>
  </si>
  <si>
    <t xml:space="preserve">林俊宏</t>
  </si>
  <si>
    <t xml:space="preserve">葉祐緯</t>
  </si>
  <si>
    <t xml:space="preserve">林錦明</t>
  </si>
  <si>
    <t xml:space="preserve">林環金</t>
  </si>
  <si>
    <t xml:space="preserve">李成炎</t>
  </si>
  <si>
    <t xml:space="preserve">吳鈴鈺</t>
  </si>
  <si>
    <t xml:space="preserve">邵其黃</t>
  </si>
  <si>
    <t xml:space="preserve">張寳珠</t>
  </si>
  <si>
    <t xml:space="preserve">林芳玲</t>
  </si>
  <si>
    <t xml:space="preserve">白羽霜</t>
  </si>
  <si>
    <t xml:space="preserve">戴惠玲</t>
  </si>
  <si>
    <t xml:space="preserve">陳隆基</t>
  </si>
  <si>
    <t xml:space="preserve">張素玉</t>
  </si>
  <si>
    <t xml:space="preserve">吳思嫻</t>
  </si>
  <si>
    <t xml:space="preserve">吳振嘉</t>
  </si>
  <si>
    <t xml:space="preserve">謝嘉嘉</t>
  </si>
  <si>
    <t xml:space="preserve">戚毓倫</t>
  </si>
  <si>
    <t xml:space="preserve">黃錫文</t>
  </si>
  <si>
    <t xml:space="preserve">張清霖</t>
  </si>
  <si>
    <t xml:space="preserve">陳宜萱</t>
  </si>
  <si>
    <t xml:space="preserve">王民陽</t>
  </si>
  <si>
    <t xml:space="preserve">許棠華</t>
  </si>
  <si>
    <t xml:space="preserve">徐俊榮</t>
  </si>
  <si>
    <t xml:space="preserve">詹金龍</t>
  </si>
  <si>
    <t xml:space="preserve">凌樹基</t>
  </si>
  <si>
    <t xml:space="preserve">劉程維</t>
  </si>
  <si>
    <t xml:space="preserve">王飛琰</t>
  </si>
  <si>
    <t xml:space="preserve">簡杏珍</t>
  </si>
  <si>
    <t xml:space="preserve">李佳香</t>
  </si>
  <si>
    <t xml:space="preserve">張宇宏</t>
  </si>
  <si>
    <t xml:space="preserve">周玉茹</t>
  </si>
  <si>
    <t xml:space="preserve">吳乾弘</t>
  </si>
  <si>
    <t xml:space="preserve">吳淑如</t>
  </si>
  <si>
    <t xml:space="preserve">梁太山</t>
  </si>
  <si>
    <t xml:space="preserve">廖宜品</t>
  </si>
  <si>
    <t xml:space="preserve">黃可欣</t>
  </si>
  <si>
    <t xml:space="preserve">盧明城</t>
  </si>
  <si>
    <t xml:space="preserve">梁進響</t>
  </si>
  <si>
    <t xml:space="preserve">吳珮煊</t>
  </si>
  <si>
    <t xml:space="preserve">邱微樺</t>
  </si>
  <si>
    <t xml:space="preserve">許聰敏</t>
  </si>
  <si>
    <t xml:space="preserve">羅群智</t>
  </si>
  <si>
    <t xml:space="preserve">藍淑貞</t>
  </si>
  <si>
    <t xml:space="preserve">王仁方</t>
  </si>
  <si>
    <t xml:space="preserve">李淑美</t>
  </si>
  <si>
    <t xml:space="preserve">張哲瑋</t>
  </si>
  <si>
    <t xml:space="preserve">蕭鳳珠</t>
  </si>
  <si>
    <t xml:space="preserve">李子明</t>
  </si>
  <si>
    <t xml:space="preserve">林彥薰</t>
  </si>
  <si>
    <t xml:space="preserve">陳麗雪</t>
  </si>
  <si>
    <t xml:space="preserve">謝閣峻</t>
  </si>
  <si>
    <t xml:space="preserve">王慶發</t>
  </si>
  <si>
    <t xml:space="preserve">林昱廷</t>
  </si>
  <si>
    <t xml:space="preserve">蔡淳慧</t>
  </si>
  <si>
    <t xml:space="preserve">江英傑</t>
  </si>
  <si>
    <t xml:space="preserve">陳姵蓉</t>
  </si>
  <si>
    <t xml:space="preserve">謝湘君</t>
  </si>
  <si>
    <t xml:space="preserve">鍾建毅</t>
  </si>
  <si>
    <t xml:space="preserve">孫維綱</t>
  </si>
  <si>
    <t xml:space="preserve">白琬如</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謝臣祐、游玉如、郭憲珍、王秉豐、張深華、謝清水、徐桂里、沈鶴軒、陳嘉信、劉瑞堂、趙哲昇、張仁風等</t>
    </r>
    <r>
      <rPr>
        <sz val="12"/>
        <rFont val="標楷體"/>
        <family val="4"/>
        <charset val="136"/>
      </rPr>
      <t xml:space="preserve">12</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游玉如、郭憲珍、王秉豐、張深華、謝清水、徐桂里、沈鶴軒、陳嘉信、劉瑞堂、張仁風等</t>
    </r>
    <r>
      <rPr>
        <sz val="12"/>
        <rFont val="標楷體"/>
        <family val="4"/>
        <charset val="136"/>
      </rPr>
      <t xml:space="preserve">11</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游玉如、郭惠珍、陳嘉信、徐桂里、張深華、沈鶴軒、謝臣祐、張仁鳳、劉瑞堂等</t>
    </r>
    <r>
      <rPr>
        <sz val="12"/>
        <rFont val="標楷體"/>
        <family val="4"/>
        <charset val="136"/>
      </rPr>
      <t xml:space="preserve">9</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張深華、張仁風、謝臣祐、游玉如、陳嘉信、郭憲珍、徐桂里、劉瑞堂、沈鶴軒等</t>
    </r>
    <r>
      <rPr>
        <sz val="12"/>
        <rFont val="標楷體"/>
        <family val="4"/>
        <charset val="136"/>
      </rPr>
      <t xml:space="preserve">9</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7-9</t>
    </r>
    <r>
      <rPr>
        <sz val="12"/>
        <rFont val="Noto Sans"/>
        <family val="2"/>
      </rPr>
      <t xml:space="preserve">月份</t>
    </r>
  </si>
  <si>
    <t xml:space="preserve">六、獎勵費用</t>
  </si>
  <si>
    <r>
      <rPr>
        <sz val="12"/>
        <rFont val="Noto Sans"/>
        <family val="2"/>
      </rPr>
      <t xml:space="preserve">「財團法人向上社會福利基金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碧茂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穩精密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本久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灣臺中農田水利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部國霖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國霖機電管理服務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友保全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康潔盛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眾程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程泰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私立四季藝術幼兒園」</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鴻管理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凱柏精密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長園科技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洲食品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聯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聚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明昌國際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頎茂光電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富群工程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偉孚興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味全食品工業股份有限公司台中總廠」</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人生製藥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鍵和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王品餐飲股份有限公司西堤台中文心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和汽車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井田國際製藥廠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竣淵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聯油脂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暐工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灣臺中農田水利會」</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益沅塑膠工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仕德福實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愛得電子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康潔盛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力山科技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宗達工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集合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碧茂科技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三本久實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廣三崇光國際開發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欣中環保企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九鴻管理顧問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東京都保全股份有限公司台中分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清新國際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益暐工業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宏全保全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竣淵科技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台灣車樂美縫衣機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財團法人台灣省私立臺中仁愛之家」</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中聯油脂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人生製藥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財團法人台灣省私立台中仁愛之家附設靜和醫院」</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台灣玻璃工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賜福科技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t>
    </r>
    <r>
      <rPr>
        <sz val="12"/>
        <color rgb="FFFF3333"/>
        <rFont val="Noto Sans"/>
        <family val="2"/>
      </rPr>
      <t xml:space="preserve">瓦納塑膠股份有限公</t>
    </r>
    <r>
      <rPr>
        <sz val="12"/>
        <rFont val="Noto Sans"/>
        <family val="2"/>
      </rPr>
      <t xml:space="preserve">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旭生自行車工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t>
    </r>
    <r>
      <rPr>
        <sz val="12"/>
        <color rgb="FFFF3333"/>
        <rFont val="Noto Sans"/>
        <family val="2"/>
      </rPr>
      <t xml:space="preserve">承慶汽車股份有限公司」</t>
    </r>
    <r>
      <rPr>
        <sz val="12"/>
        <color rgb="FFFF3333"/>
        <rFont val="標楷體"/>
        <family val="4"/>
        <charset val="136"/>
      </rPr>
      <t xml:space="preserve">107</t>
    </r>
    <r>
      <rPr>
        <sz val="12"/>
        <color rgb="FFFF3333"/>
        <rFont val="Noto Sans"/>
        <family val="2"/>
      </rPr>
      <t xml:space="preserve">年</t>
    </r>
    <r>
      <rPr>
        <sz val="12"/>
        <color rgb="FFFF3333"/>
        <rFont val="標楷體"/>
        <family val="4"/>
        <charset val="136"/>
      </rPr>
      <t xml:space="preserve">1-6</t>
    </r>
    <r>
      <rPr>
        <sz val="12"/>
        <color rgb="FFFF3333"/>
        <rFont val="Noto Sans"/>
        <family val="2"/>
      </rPr>
      <t xml:space="preserve">月</t>
    </r>
  </si>
  <si>
    <r>
      <rPr>
        <sz val="12"/>
        <rFont val="Noto Sans"/>
        <family val="2"/>
      </rPr>
      <t xml:space="preserve">「怡聚科技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味全食品工業股份有限公司台中總廠」</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臺中市私立四季藝術幼兒園」</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眾程科技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王品餐飲股份有限公司西堤台中中科店」</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t>
    </r>
    <r>
      <rPr>
        <sz val="12"/>
        <color rgb="FFFF3333"/>
        <rFont val="Noto Sans"/>
        <family val="2"/>
      </rPr>
      <t xml:space="preserve">中部國霖有限公司</t>
    </r>
    <r>
      <rPr>
        <sz val="12"/>
        <rFont val="Noto Sans"/>
        <family val="2"/>
      </rPr>
      <t xml:space="preserve">」</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香王實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臺中市私立西屯四季藝術托兒園」</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欣仕發企業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中材國際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臺中市私立黎明四季藝術托兒園」</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龍城實業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宜瑪工業股份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津悅食品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r>
      <rPr>
        <sz val="12"/>
        <rFont val="Noto Sans"/>
        <family val="2"/>
      </rPr>
      <t xml:space="preserve">「台邑餐飲有限公司」</t>
    </r>
    <r>
      <rPr>
        <sz val="12"/>
        <rFont val="標楷體"/>
        <family val="4"/>
        <charset val="136"/>
      </rPr>
      <t xml:space="preserve">107</t>
    </r>
    <r>
      <rPr>
        <sz val="12"/>
        <rFont val="Noto Sans"/>
        <family val="2"/>
      </rPr>
      <t xml:space="preserve">年</t>
    </r>
    <r>
      <rPr>
        <sz val="12"/>
        <rFont val="標楷體"/>
        <family val="4"/>
        <charset val="136"/>
      </rPr>
      <t xml:space="preserve">1-6</t>
    </r>
    <r>
      <rPr>
        <sz val="12"/>
        <rFont val="Noto Sans"/>
        <family val="2"/>
      </rPr>
      <t xml:space="preserve">月</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2"/>
      <color rgb="FFFF3333"/>
      <name val="Noto Sans"/>
      <family val="2"/>
    </font>
    <font>
      <sz val="12"/>
      <color rgb="FFFF3333"/>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67" fontId="9" fillId="5" borderId="1" xfId="0" applyFont="tru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false" indent="0" shrinkToFit="false"/>
      <protection locked="true" hidden="false"/>
    </xf>
    <xf numFmtId="166" fontId="8" fillId="5" borderId="1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17" fillId="5" borderId="1"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16" fillId="4" borderId="1" xfId="0" applyFont="true" applyBorder="true" applyAlignment="true" applyProtection="false">
      <alignment horizontal="righ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true" indent="0" shrinkToFit="false"/>
      <protection locked="true" hidden="false"/>
    </xf>
    <xf numFmtId="166" fontId="16" fillId="5"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7" fontId="9" fillId="5"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6" fontId="13" fillId="6" borderId="1"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2" fillId="0" borderId="13" xfId="15"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0" activeCellId="0" sqref="B10"/>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92"/>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pane xSplit="0" ySplit="1" topLeftCell="A234" activePane="bottomLeft" state="frozen"/>
      <selection pane="topLeft" activeCell="A2" activeCellId="0" sqref="A2"/>
      <selection pane="bottomLeft" activeCell="F6" activeCellId="0" sqref="F1:F16384"/>
    </sheetView>
  </sheetViews>
  <sheetFormatPr defaultColWidth="8.99609375" defaultRowHeight="19.5" zeroHeight="false" outlineLevelRow="0" outlineLevelCol="0"/>
  <cols>
    <col collapsed="false" customWidth="true" hidden="false" outlineLevel="0" max="1" min="1" style="43" width="23.74"/>
    <col collapsed="false" customWidth="true" hidden="false" outlineLevel="0" max="2" min="2" style="44" width="25.24"/>
    <col collapsed="false" customWidth="true" hidden="false" outlineLevel="0" max="3" min="3" style="45" width="28.36"/>
    <col collapsed="false" customWidth="true" hidden="false" outlineLevel="0" max="4" min="4" style="46" width="16.62"/>
    <col collapsed="false" customWidth="true" hidden="false" outlineLevel="0" max="5" min="5" style="47" width="16.62"/>
    <col collapsed="false" customWidth="true" hidden="false" outlineLevel="0" max="6" min="6" style="47" width="10.49"/>
    <col collapsed="false" customWidth="true" hidden="false" outlineLevel="0" max="7" min="7" style="47" width="16.62"/>
    <col collapsed="false" customWidth="true" hidden="false" outlineLevel="0" max="8" min="8" style="43" width="16.62"/>
    <col collapsed="false" customWidth="true" hidden="false" outlineLevel="0" max="9" min="9" style="43" width="0.24"/>
    <col collapsed="false" customWidth="true" hidden="true" outlineLevel="0" max="15" min="10" style="43" width="8.9"/>
    <col collapsed="false" customWidth="false" hidden="false" outlineLevel="0" max="257" min="16" style="43" width="8.99"/>
  </cols>
  <sheetData>
    <row r="1" s="48" customFormat="true" ht="25.5" hidden="false" customHeight="false" outlineLevel="0" collapsed="false">
      <c r="A1" s="6" t="s">
        <v>30</v>
      </c>
      <c r="B1" s="6"/>
      <c r="C1" s="6"/>
      <c r="D1" s="6"/>
      <c r="E1" s="6"/>
      <c r="F1" s="6"/>
      <c r="G1" s="6"/>
    </row>
    <row r="2" s="48" customFormat="true" ht="25.5" hidden="false" customHeight="false" outlineLevel="0" collapsed="false">
      <c r="A2" s="49" t="s">
        <v>1</v>
      </c>
      <c r="B2" s="49"/>
      <c r="C2" s="49"/>
      <c r="D2" s="49"/>
      <c r="E2" s="49"/>
      <c r="F2" s="49"/>
      <c r="G2" s="49"/>
      <c r="H2" s="50"/>
    </row>
    <row r="3" s="53" customFormat="true" ht="16.5" hidden="false" customHeight="false" outlineLevel="0" collapsed="false">
      <c r="A3" s="51" t="s">
        <v>31</v>
      </c>
      <c r="B3" s="51"/>
      <c r="C3" s="51"/>
      <c r="D3" s="51"/>
      <c r="E3" s="51"/>
      <c r="F3" s="51"/>
      <c r="G3" s="51"/>
      <c r="H3" s="52"/>
    </row>
    <row r="4" s="53" customFormat="true" ht="16.5" hidden="false" customHeight="false" outlineLevel="0" collapsed="false">
      <c r="A4" s="54"/>
      <c r="B4" s="11"/>
      <c r="C4" s="12"/>
      <c r="D4" s="13"/>
      <c r="E4" s="14" t="s">
        <v>3</v>
      </c>
      <c r="F4" s="14"/>
      <c r="G4" s="14"/>
      <c r="H4" s="52"/>
    </row>
    <row r="5" s="53" customFormat="true" ht="45.75" hidden="false" customHeight="true" outlineLevel="0" collapsed="false">
      <c r="A5" s="15" t="s">
        <v>32</v>
      </c>
      <c r="B5" s="16" t="s">
        <v>33</v>
      </c>
      <c r="C5" s="15" t="s">
        <v>6</v>
      </c>
      <c r="D5" s="17" t="s">
        <v>7</v>
      </c>
      <c r="E5" s="17" t="s">
        <v>8</v>
      </c>
      <c r="F5" s="17"/>
      <c r="G5" s="17"/>
      <c r="H5" s="17" t="s">
        <v>9</v>
      </c>
    </row>
    <row r="6" s="53" customFormat="true" ht="46.5" hidden="false" customHeight="true" outlineLevel="0" collapsed="false">
      <c r="A6" s="15"/>
      <c r="B6" s="16"/>
      <c r="C6" s="15" t="s">
        <v>6</v>
      </c>
      <c r="D6" s="17"/>
      <c r="E6" s="17" t="s">
        <v>10</v>
      </c>
      <c r="F6" s="17" t="s">
        <v>11</v>
      </c>
      <c r="G6" s="17" t="s">
        <v>12</v>
      </c>
      <c r="H6" s="17"/>
    </row>
    <row r="7" s="57" customFormat="true" ht="41.25" hidden="false" customHeight="true" outlineLevel="0" collapsed="false">
      <c r="A7" s="55" t="s">
        <v>34</v>
      </c>
      <c r="B7" s="19"/>
      <c r="C7" s="20"/>
      <c r="D7" s="21"/>
      <c r="E7" s="21"/>
      <c r="F7" s="21"/>
      <c r="G7" s="21"/>
      <c r="H7" s="56"/>
    </row>
    <row r="8" s="64" customFormat="true" ht="103.15" hidden="false" customHeight="true" outlineLevel="0" collapsed="false">
      <c r="A8" s="58" t="s">
        <v>35</v>
      </c>
      <c r="B8" s="59" t="s">
        <v>36</v>
      </c>
      <c r="C8" s="60" t="s">
        <v>37</v>
      </c>
      <c r="D8" s="61" t="n">
        <v>708000</v>
      </c>
      <c r="E8" s="62" t="n">
        <v>16093</v>
      </c>
      <c r="F8" s="58"/>
      <c r="G8" s="62" t="n">
        <f aca="false">E8</f>
        <v>16093</v>
      </c>
      <c r="H8" s="63" t="n">
        <f aca="false">D8-SUM(G8:G36)</f>
        <v>-430843</v>
      </c>
    </row>
    <row r="9" s="64" customFormat="true" ht="103.15" hidden="false" customHeight="true" outlineLevel="0" collapsed="false">
      <c r="A9" s="58" t="s">
        <v>38</v>
      </c>
      <c r="B9" s="59" t="s">
        <v>36</v>
      </c>
      <c r="C9" s="60" t="s">
        <v>37</v>
      </c>
      <c r="D9" s="61"/>
      <c r="E9" s="62" t="n">
        <v>75000</v>
      </c>
      <c r="F9" s="58"/>
      <c r="G9" s="62" t="n">
        <f aca="false">E9</f>
        <v>75000</v>
      </c>
      <c r="H9" s="63"/>
    </row>
    <row r="10" s="64" customFormat="true" ht="103.15" hidden="false" customHeight="true" outlineLevel="0" collapsed="false">
      <c r="A10" s="58" t="s">
        <v>39</v>
      </c>
      <c r="B10" s="59" t="s">
        <v>36</v>
      </c>
      <c r="C10" s="60" t="s">
        <v>37</v>
      </c>
      <c r="D10" s="61"/>
      <c r="E10" s="62" t="n">
        <v>41400</v>
      </c>
      <c r="F10" s="58"/>
      <c r="G10" s="62" t="n">
        <f aca="false">E10</f>
        <v>41400</v>
      </c>
      <c r="H10" s="63"/>
    </row>
    <row r="11" s="64" customFormat="true" ht="103.15" hidden="false" customHeight="true" outlineLevel="0" collapsed="false">
      <c r="A11" s="58" t="s">
        <v>40</v>
      </c>
      <c r="B11" s="65" t="s">
        <v>36</v>
      </c>
      <c r="C11" s="66" t="s">
        <v>37</v>
      </c>
      <c r="D11" s="61"/>
      <c r="E11" s="62" t="n">
        <v>52668</v>
      </c>
      <c r="F11" s="58"/>
      <c r="G11" s="62" t="n">
        <f aca="false">E11</f>
        <v>52668</v>
      </c>
      <c r="H11" s="63"/>
    </row>
    <row r="12" s="64" customFormat="true" ht="103.15" hidden="false" customHeight="true" outlineLevel="0" collapsed="false">
      <c r="A12" s="58" t="s">
        <v>41</v>
      </c>
      <c r="B12" s="59" t="s">
        <v>36</v>
      </c>
      <c r="C12" s="60" t="s">
        <v>37</v>
      </c>
      <c r="D12" s="61"/>
      <c r="E12" s="62" t="n">
        <v>10773</v>
      </c>
      <c r="F12" s="58"/>
      <c r="G12" s="62" t="n">
        <f aca="false">E12</f>
        <v>10773</v>
      </c>
      <c r="H12" s="63"/>
    </row>
    <row r="13" s="64" customFormat="true" ht="103.15" hidden="false" customHeight="true" outlineLevel="0" collapsed="false">
      <c r="A13" s="58" t="s">
        <v>42</v>
      </c>
      <c r="B13" s="67" t="s">
        <v>36</v>
      </c>
      <c r="C13" s="68" t="s">
        <v>37</v>
      </c>
      <c r="D13" s="61"/>
      <c r="E13" s="62" t="n">
        <v>89100</v>
      </c>
      <c r="F13" s="58"/>
      <c r="G13" s="62" t="n">
        <f aca="false">E13</f>
        <v>89100</v>
      </c>
      <c r="H13" s="63"/>
    </row>
    <row r="14" s="64" customFormat="true" ht="103.15" hidden="false" customHeight="true" outlineLevel="0" collapsed="false">
      <c r="A14" s="58" t="s">
        <v>0</v>
      </c>
      <c r="B14" s="59" t="s">
        <v>36</v>
      </c>
      <c r="C14" s="60" t="s">
        <v>37</v>
      </c>
      <c r="D14" s="61"/>
      <c r="E14" s="62" t="n">
        <v>99400</v>
      </c>
      <c r="F14" s="58"/>
      <c r="G14" s="62" t="n">
        <f aca="false">E14</f>
        <v>99400</v>
      </c>
      <c r="H14" s="63"/>
    </row>
    <row r="15" s="64" customFormat="true" ht="103.15" hidden="false" customHeight="true" outlineLevel="0" collapsed="false">
      <c r="A15" s="58" t="s">
        <v>43</v>
      </c>
      <c r="B15" s="59" t="s">
        <v>36</v>
      </c>
      <c r="C15" s="60" t="s">
        <v>37</v>
      </c>
      <c r="D15" s="61"/>
      <c r="E15" s="62" t="n">
        <v>77500</v>
      </c>
      <c r="F15" s="58"/>
      <c r="G15" s="62" t="n">
        <f aca="false">E15</f>
        <v>77500</v>
      </c>
      <c r="H15" s="63"/>
    </row>
    <row r="16" s="64" customFormat="true" ht="103.15" hidden="false" customHeight="true" outlineLevel="0" collapsed="false">
      <c r="A16" s="58" t="s">
        <v>44</v>
      </c>
      <c r="B16" s="59" t="s">
        <v>36</v>
      </c>
      <c r="C16" s="60" t="s">
        <v>37</v>
      </c>
      <c r="D16" s="61"/>
      <c r="E16" s="62" t="n">
        <v>89625</v>
      </c>
      <c r="F16" s="58"/>
      <c r="G16" s="62" t="n">
        <f aca="false">E16</f>
        <v>89625</v>
      </c>
      <c r="H16" s="63"/>
    </row>
    <row r="17" s="64" customFormat="true" ht="103.15" hidden="false" customHeight="true" outlineLevel="0" collapsed="false">
      <c r="A17" s="58" t="s">
        <v>41</v>
      </c>
      <c r="B17" s="59" t="s">
        <v>36</v>
      </c>
      <c r="C17" s="60" t="s">
        <v>37</v>
      </c>
      <c r="D17" s="61"/>
      <c r="E17" s="62" t="n">
        <v>11340</v>
      </c>
      <c r="F17" s="58"/>
      <c r="G17" s="62" t="n">
        <f aca="false">E17</f>
        <v>11340</v>
      </c>
      <c r="H17" s="63"/>
    </row>
    <row r="18" s="64" customFormat="true" ht="103.15" hidden="false" customHeight="true" outlineLevel="0" collapsed="false">
      <c r="A18" s="58" t="s">
        <v>45</v>
      </c>
      <c r="B18" s="59" t="s">
        <v>36</v>
      </c>
      <c r="C18" s="60" t="s">
        <v>37</v>
      </c>
      <c r="D18" s="61"/>
      <c r="E18" s="62" t="n">
        <v>90500</v>
      </c>
      <c r="F18" s="58"/>
      <c r="G18" s="62" t="n">
        <f aca="false">E18</f>
        <v>90500</v>
      </c>
      <c r="H18" s="63"/>
    </row>
    <row r="19" s="64" customFormat="true" ht="103.15" hidden="false" customHeight="true" outlineLevel="0" collapsed="false">
      <c r="A19" s="58" t="s">
        <v>46</v>
      </c>
      <c r="B19" s="59" t="s">
        <v>36</v>
      </c>
      <c r="C19" s="60" t="s">
        <v>37</v>
      </c>
      <c r="D19" s="61"/>
      <c r="E19" s="62" t="n">
        <v>45000</v>
      </c>
      <c r="F19" s="58"/>
      <c r="G19" s="62" t="n">
        <f aca="false">E19</f>
        <v>45000</v>
      </c>
      <c r="H19" s="63"/>
    </row>
    <row r="20" s="64" customFormat="true" ht="103.15" hidden="false" customHeight="true" outlineLevel="0" collapsed="false">
      <c r="A20" s="58" t="s">
        <v>44</v>
      </c>
      <c r="B20" s="59" t="s">
        <v>36</v>
      </c>
      <c r="C20" s="60" t="s">
        <v>37</v>
      </c>
      <c r="D20" s="61"/>
      <c r="E20" s="62" t="n">
        <v>76500</v>
      </c>
      <c r="F20" s="58"/>
      <c r="G20" s="62" t="n">
        <f aca="false">E20</f>
        <v>76500</v>
      </c>
      <c r="H20" s="63"/>
    </row>
    <row r="21" s="64" customFormat="true" ht="103.15" hidden="false" customHeight="true" outlineLevel="0" collapsed="false">
      <c r="A21" s="58" t="s">
        <v>47</v>
      </c>
      <c r="B21" s="59" t="s">
        <v>36</v>
      </c>
      <c r="C21" s="60" t="s">
        <v>37</v>
      </c>
      <c r="D21" s="61"/>
      <c r="E21" s="62" t="n">
        <v>94590</v>
      </c>
      <c r="F21" s="58"/>
      <c r="G21" s="62" t="n">
        <f aca="false">E21</f>
        <v>94590</v>
      </c>
      <c r="H21" s="63"/>
    </row>
    <row r="22" s="64" customFormat="true" ht="103.15" hidden="false" customHeight="true" outlineLevel="0" collapsed="false">
      <c r="A22" s="58" t="s">
        <v>48</v>
      </c>
      <c r="B22" s="59" t="s">
        <v>36</v>
      </c>
      <c r="C22" s="60" t="s">
        <v>37</v>
      </c>
      <c r="D22" s="61"/>
      <c r="E22" s="62" t="n">
        <v>42000</v>
      </c>
      <c r="F22" s="58"/>
      <c r="G22" s="62" t="n">
        <f aca="false">E22</f>
        <v>42000</v>
      </c>
      <c r="H22" s="63"/>
    </row>
    <row r="23" s="64" customFormat="true" ht="103.15" hidden="false" customHeight="true" outlineLevel="0" collapsed="false">
      <c r="A23" s="58" t="s">
        <v>48</v>
      </c>
      <c r="B23" s="59" t="s">
        <v>36</v>
      </c>
      <c r="C23" s="60" t="s">
        <v>37</v>
      </c>
      <c r="D23" s="61"/>
      <c r="E23" s="62" t="n">
        <v>4600</v>
      </c>
      <c r="F23" s="58"/>
      <c r="G23" s="62" t="n">
        <f aca="false">E23</f>
        <v>4600</v>
      </c>
      <c r="H23" s="63"/>
    </row>
    <row r="24" s="64" customFormat="true" ht="103.15" hidden="false" customHeight="true" outlineLevel="0" collapsed="false">
      <c r="A24" s="58" t="s">
        <v>49</v>
      </c>
      <c r="B24" s="59" t="s">
        <v>36</v>
      </c>
      <c r="C24" s="60" t="s">
        <v>37</v>
      </c>
      <c r="D24" s="61"/>
      <c r="E24" s="62" t="n">
        <v>73800</v>
      </c>
      <c r="F24" s="58"/>
      <c r="G24" s="62" t="n">
        <f aca="false">E24</f>
        <v>73800</v>
      </c>
      <c r="H24" s="63"/>
    </row>
    <row r="25" s="64" customFormat="true" ht="103.15" hidden="false" customHeight="true" outlineLevel="0" collapsed="false">
      <c r="A25" s="69" t="s">
        <v>41</v>
      </c>
      <c r="B25" s="59" t="s">
        <v>36</v>
      </c>
      <c r="C25" s="60" t="s">
        <v>37</v>
      </c>
      <c r="D25" s="61"/>
      <c r="E25" s="62" t="n">
        <v>11340</v>
      </c>
      <c r="F25" s="58"/>
      <c r="G25" s="62" t="n">
        <f aca="false">E25</f>
        <v>11340</v>
      </c>
      <c r="H25" s="63"/>
    </row>
    <row r="26" s="64" customFormat="true" ht="103.15" hidden="false" customHeight="true" outlineLevel="0" collapsed="false">
      <c r="A26" s="58" t="s">
        <v>50</v>
      </c>
      <c r="B26" s="59" t="s">
        <v>36</v>
      </c>
      <c r="C26" s="60" t="s">
        <v>37</v>
      </c>
      <c r="D26" s="61"/>
      <c r="E26" s="62" t="n">
        <v>41700</v>
      </c>
      <c r="F26" s="58"/>
      <c r="G26" s="62" t="n">
        <f aca="false">E26</f>
        <v>41700</v>
      </c>
      <c r="H26" s="63"/>
    </row>
    <row r="27" s="64" customFormat="true" ht="103.15" hidden="false" customHeight="true" outlineLevel="0" collapsed="false">
      <c r="A27" s="58" t="s">
        <v>35</v>
      </c>
      <c r="B27" s="59" t="s">
        <v>36</v>
      </c>
      <c r="C27" s="60" t="s">
        <v>37</v>
      </c>
      <c r="D27" s="61"/>
      <c r="E27" s="62" t="n">
        <v>18200</v>
      </c>
      <c r="F27" s="58"/>
      <c r="G27" s="62" t="n">
        <f aca="false">E27</f>
        <v>18200</v>
      </c>
      <c r="H27" s="63"/>
    </row>
    <row r="28" s="64" customFormat="true" ht="103.15" hidden="false" customHeight="true" outlineLevel="0" collapsed="false">
      <c r="A28" s="58" t="s">
        <v>51</v>
      </c>
      <c r="B28" s="59" t="s">
        <v>36</v>
      </c>
      <c r="C28" s="60" t="s">
        <v>37</v>
      </c>
      <c r="D28" s="61"/>
      <c r="E28" s="62" t="n">
        <v>6000</v>
      </c>
      <c r="F28" s="58"/>
      <c r="G28" s="62" t="n">
        <f aca="false">E28</f>
        <v>6000</v>
      </c>
      <c r="H28" s="63"/>
    </row>
    <row r="29" s="64" customFormat="true" ht="103.15" hidden="false" customHeight="true" outlineLevel="0" collapsed="false">
      <c r="A29" s="58" t="s">
        <v>52</v>
      </c>
      <c r="B29" s="59" t="s">
        <v>36</v>
      </c>
      <c r="C29" s="60" t="s">
        <v>37</v>
      </c>
      <c r="D29" s="61"/>
      <c r="E29" s="62" t="n">
        <v>5200</v>
      </c>
      <c r="F29" s="58"/>
      <c r="G29" s="62" t="n">
        <f aca="false">E29</f>
        <v>5200</v>
      </c>
      <c r="H29" s="63"/>
    </row>
    <row r="30" s="64" customFormat="true" ht="103.15" hidden="false" customHeight="true" outlineLevel="0" collapsed="false">
      <c r="A30" s="58" t="s">
        <v>53</v>
      </c>
      <c r="B30" s="59" t="s">
        <v>36</v>
      </c>
      <c r="C30" s="60" t="s">
        <v>37</v>
      </c>
      <c r="D30" s="61"/>
      <c r="E30" s="62" t="n">
        <v>9975</v>
      </c>
      <c r="F30" s="58"/>
      <c r="G30" s="62" t="n">
        <f aca="false">E30</f>
        <v>9975</v>
      </c>
      <c r="H30" s="63"/>
    </row>
    <row r="31" s="64" customFormat="true" ht="103.15" hidden="false" customHeight="true" outlineLevel="0" collapsed="false">
      <c r="A31" s="58" t="s">
        <v>54</v>
      </c>
      <c r="B31" s="59" t="s">
        <v>36</v>
      </c>
      <c r="C31" s="60" t="s">
        <v>37</v>
      </c>
      <c r="D31" s="61"/>
      <c r="E31" s="62" t="n">
        <v>5200</v>
      </c>
      <c r="F31" s="58"/>
      <c r="G31" s="62" t="n">
        <f aca="false">E31</f>
        <v>5200</v>
      </c>
      <c r="H31" s="63"/>
    </row>
    <row r="32" s="64" customFormat="true" ht="103.15" hidden="false" customHeight="true" outlineLevel="0" collapsed="false">
      <c r="A32" s="58" t="s">
        <v>52</v>
      </c>
      <c r="B32" s="59" t="s">
        <v>36</v>
      </c>
      <c r="C32" s="60" t="s">
        <v>37</v>
      </c>
      <c r="D32" s="61"/>
      <c r="E32" s="62" t="n">
        <v>3899</v>
      </c>
      <c r="F32" s="58"/>
      <c r="G32" s="62" t="n">
        <f aca="false">E32</f>
        <v>3899</v>
      </c>
      <c r="H32" s="63"/>
    </row>
    <row r="33" s="64" customFormat="true" ht="103.15" hidden="false" customHeight="true" outlineLevel="0" collapsed="false">
      <c r="A33" s="58" t="s">
        <v>55</v>
      </c>
      <c r="B33" s="59" t="s">
        <v>36</v>
      </c>
      <c r="C33" s="60" t="s">
        <v>37</v>
      </c>
      <c r="D33" s="61"/>
      <c r="E33" s="62" t="n">
        <v>5900</v>
      </c>
      <c r="F33" s="58"/>
      <c r="G33" s="62" t="n">
        <f aca="false">E33</f>
        <v>5900</v>
      </c>
      <c r="H33" s="63"/>
    </row>
    <row r="34" s="64" customFormat="true" ht="103.15" hidden="false" customHeight="true" outlineLevel="0" collapsed="false">
      <c r="A34" s="58" t="s">
        <v>56</v>
      </c>
      <c r="B34" s="59" t="s">
        <v>36</v>
      </c>
      <c r="C34" s="60" t="s">
        <v>37</v>
      </c>
      <c r="D34" s="61"/>
      <c r="E34" s="62" t="n">
        <v>12000</v>
      </c>
      <c r="F34" s="58"/>
      <c r="G34" s="62" t="n">
        <f aca="false">E34</f>
        <v>12000</v>
      </c>
      <c r="H34" s="63"/>
    </row>
    <row r="35" s="64" customFormat="true" ht="103.15" hidden="false" customHeight="true" outlineLevel="0" collapsed="false">
      <c r="A35" s="58" t="s">
        <v>41</v>
      </c>
      <c r="B35" s="59" t="s">
        <v>36</v>
      </c>
      <c r="C35" s="60" t="s">
        <v>37</v>
      </c>
      <c r="D35" s="61"/>
      <c r="E35" s="62" t="n">
        <v>11340</v>
      </c>
      <c r="F35" s="58"/>
      <c r="G35" s="62" t="n">
        <f aca="false">E35</f>
        <v>11340</v>
      </c>
      <c r="H35" s="63"/>
    </row>
    <row r="36" s="64" customFormat="true" ht="103.15" hidden="false" customHeight="true" outlineLevel="0" collapsed="false">
      <c r="A36" s="58" t="s">
        <v>35</v>
      </c>
      <c r="B36" s="59" t="s">
        <v>36</v>
      </c>
      <c r="C36" s="60" t="s">
        <v>37</v>
      </c>
      <c r="D36" s="61"/>
      <c r="E36" s="62" t="n">
        <v>18200</v>
      </c>
      <c r="F36" s="58"/>
      <c r="G36" s="62" t="n">
        <f aca="false">E36</f>
        <v>18200</v>
      </c>
      <c r="H36" s="63"/>
    </row>
    <row r="37" s="57" customFormat="true" ht="33.75" hidden="false" customHeight="true" outlineLevel="0" collapsed="false">
      <c r="A37" s="30"/>
      <c r="B37" s="70" t="s">
        <v>17</v>
      </c>
      <c r="C37" s="32"/>
      <c r="D37" s="28" t="n">
        <f aca="false">SUM(D8:D12)</f>
        <v>708000</v>
      </c>
      <c r="E37" s="28" t="n">
        <f aca="false">SUM(E8:E36)</f>
        <v>1138843</v>
      </c>
      <c r="F37" s="33"/>
      <c r="G37" s="28" t="n">
        <f aca="false">E37</f>
        <v>1138843</v>
      </c>
      <c r="H37" s="33" t="n">
        <f aca="false">SUM(H8:H36)</f>
        <v>-430843</v>
      </c>
    </row>
    <row r="38" s="57" customFormat="true" ht="21" hidden="false" customHeight="true" outlineLevel="0" collapsed="false">
      <c r="A38" s="71" t="s">
        <v>57</v>
      </c>
      <c r="B38" s="72"/>
      <c r="C38" s="20"/>
      <c r="D38" s="21"/>
      <c r="E38" s="21"/>
      <c r="F38" s="21"/>
      <c r="G38" s="21"/>
      <c r="H38" s="56"/>
    </row>
    <row r="39" s="64" customFormat="true" ht="103.15" hidden="false" customHeight="true" outlineLevel="0" collapsed="false">
      <c r="A39" s="58" t="s">
        <v>58</v>
      </c>
      <c r="B39" s="59" t="s">
        <v>59</v>
      </c>
      <c r="C39" s="60" t="s">
        <v>60</v>
      </c>
      <c r="D39" s="73" t="n">
        <v>16940000</v>
      </c>
      <c r="E39" s="62" t="n">
        <v>546324</v>
      </c>
      <c r="F39" s="62"/>
      <c r="G39" s="62" t="n">
        <f aca="false">E39</f>
        <v>546324</v>
      </c>
      <c r="H39" s="74" t="n">
        <f aca="false">D39-SUM(G39:G59)</f>
        <v>4755249</v>
      </c>
    </row>
    <row r="40" s="64" customFormat="true" ht="103.15" hidden="false" customHeight="true" outlineLevel="0" collapsed="false">
      <c r="A40" s="58" t="s">
        <v>61</v>
      </c>
      <c r="B40" s="59" t="s">
        <v>59</v>
      </c>
      <c r="C40" s="60" t="s">
        <v>60</v>
      </c>
      <c r="D40" s="73"/>
      <c r="E40" s="62" t="n">
        <v>1814737</v>
      </c>
      <c r="F40" s="62"/>
      <c r="G40" s="62" t="n">
        <f aca="false">E40</f>
        <v>1814737</v>
      </c>
      <c r="H40" s="74"/>
    </row>
    <row r="41" s="64" customFormat="true" ht="103.15" hidden="false" customHeight="true" outlineLevel="0" collapsed="false">
      <c r="A41" s="58" t="s">
        <v>62</v>
      </c>
      <c r="B41" s="59" t="s">
        <v>59</v>
      </c>
      <c r="C41" s="60" t="s">
        <v>60</v>
      </c>
      <c r="D41" s="73"/>
      <c r="E41" s="62" t="n">
        <v>385752</v>
      </c>
      <c r="F41" s="62"/>
      <c r="G41" s="62" t="n">
        <f aca="false">E41</f>
        <v>385752</v>
      </c>
      <c r="H41" s="74"/>
    </row>
    <row r="42" s="64" customFormat="true" ht="103.15" hidden="false" customHeight="true" outlineLevel="0" collapsed="false">
      <c r="A42" s="58" t="s">
        <v>63</v>
      </c>
      <c r="B42" s="59" t="s">
        <v>59</v>
      </c>
      <c r="C42" s="60" t="s">
        <v>60</v>
      </c>
      <c r="D42" s="73"/>
      <c r="E42" s="62" t="n">
        <v>912656</v>
      </c>
      <c r="F42" s="62"/>
      <c r="G42" s="62" t="n">
        <f aca="false">E42</f>
        <v>912656</v>
      </c>
      <c r="H42" s="74"/>
    </row>
    <row r="43" s="64" customFormat="true" ht="103.15" hidden="false" customHeight="true" outlineLevel="0" collapsed="false">
      <c r="A43" s="58" t="s">
        <v>64</v>
      </c>
      <c r="B43" s="59" t="s">
        <v>59</v>
      </c>
      <c r="C43" s="60" t="s">
        <v>60</v>
      </c>
      <c r="D43" s="73"/>
      <c r="E43" s="62" t="n">
        <v>1094911</v>
      </c>
      <c r="F43" s="62"/>
      <c r="G43" s="62" t="n">
        <f aca="false">E43</f>
        <v>1094911</v>
      </c>
      <c r="H43" s="74"/>
    </row>
    <row r="44" s="64" customFormat="true" ht="103.15" hidden="false" customHeight="true" outlineLevel="0" collapsed="false">
      <c r="A44" s="58" t="s">
        <v>65</v>
      </c>
      <c r="B44" s="59" t="s">
        <v>59</v>
      </c>
      <c r="C44" s="60" t="s">
        <v>60</v>
      </c>
      <c r="D44" s="73"/>
      <c r="E44" s="62" t="n">
        <v>1055945</v>
      </c>
      <c r="F44" s="62"/>
      <c r="G44" s="62" t="n">
        <f aca="false">E44</f>
        <v>1055945</v>
      </c>
      <c r="H44" s="74"/>
    </row>
    <row r="45" s="64" customFormat="true" ht="103.15" hidden="false" customHeight="true" outlineLevel="0" collapsed="false">
      <c r="A45" s="58" t="s">
        <v>66</v>
      </c>
      <c r="B45" s="59" t="s">
        <v>59</v>
      </c>
      <c r="C45" s="60" t="s">
        <v>60</v>
      </c>
      <c r="D45" s="73"/>
      <c r="E45" s="75" t="n">
        <v>359021</v>
      </c>
      <c r="F45" s="76"/>
      <c r="G45" s="75" t="n">
        <v>359021</v>
      </c>
      <c r="H45" s="74"/>
    </row>
    <row r="46" s="64" customFormat="true" ht="103.15" hidden="false" customHeight="true" outlineLevel="0" collapsed="false">
      <c r="A46" s="58" t="s">
        <v>67</v>
      </c>
      <c r="B46" s="59" t="s">
        <v>59</v>
      </c>
      <c r="C46" s="60" t="s">
        <v>60</v>
      </c>
      <c r="D46" s="73"/>
      <c r="E46" s="75" t="n">
        <v>419020</v>
      </c>
      <c r="F46" s="76"/>
      <c r="G46" s="75" t="n">
        <v>419020</v>
      </c>
      <c r="H46" s="74"/>
    </row>
    <row r="47" s="64" customFormat="true" ht="103.15" hidden="false" customHeight="true" outlineLevel="0" collapsed="false">
      <c r="A47" s="58" t="s">
        <v>68</v>
      </c>
      <c r="B47" s="59" t="s">
        <v>59</v>
      </c>
      <c r="C47" s="60" t="s">
        <v>60</v>
      </c>
      <c r="D47" s="73"/>
      <c r="E47" s="75" t="n">
        <v>141979</v>
      </c>
      <c r="F47" s="76"/>
      <c r="G47" s="75" t="n">
        <v>141979</v>
      </c>
      <c r="H47" s="74"/>
    </row>
    <row r="48" s="64" customFormat="true" ht="103.15" hidden="false" customHeight="true" outlineLevel="0" collapsed="false">
      <c r="A48" s="58" t="s">
        <v>69</v>
      </c>
      <c r="B48" s="59" t="s">
        <v>59</v>
      </c>
      <c r="C48" s="60" t="s">
        <v>60</v>
      </c>
      <c r="D48" s="73"/>
      <c r="E48" s="75" t="n">
        <v>602068</v>
      </c>
      <c r="F48" s="76"/>
      <c r="G48" s="75" t="n">
        <v>602068</v>
      </c>
      <c r="H48" s="74"/>
    </row>
    <row r="49" s="64" customFormat="true" ht="103.15" hidden="false" customHeight="true" outlineLevel="0" collapsed="false">
      <c r="A49" s="58" t="s">
        <v>70</v>
      </c>
      <c r="B49" s="59" t="s">
        <v>59</v>
      </c>
      <c r="C49" s="60" t="s">
        <v>60</v>
      </c>
      <c r="D49" s="73"/>
      <c r="E49" s="75" t="n">
        <v>312718</v>
      </c>
      <c r="F49" s="76"/>
      <c r="G49" s="75" t="n">
        <v>312718</v>
      </c>
      <c r="H49" s="74"/>
    </row>
    <row r="50" s="64" customFormat="true" ht="103.15" hidden="false" customHeight="true" outlineLevel="0" collapsed="false">
      <c r="A50" s="58" t="s">
        <v>71</v>
      </c>
      <c r="B50" s="59" t="s">
        <v>59</v>
      </c>
      <c r="C50" s="60" t="s">
        <v>60</v>
      </c>
      <c r="D50" s="73"/>
      <c r="E50" s="75" t="n">
        <v>476587</v>
      </c>
      <c r="F50" s="76"/>
      <c r="G50" s="75" t="n">
        <v>476587</v>
      </c>
      <c r="H50" s="74"/>
    </row>
    <row r="51" s="64" customFormat="true" ht="103.15" hidden="false" customHeight="true" outlineLevel="0" collapsed="false">
      <c r="A51" s="58" t="s">
        <v>72</v>
      </c>
      <c r="B51" s="59" t="s">
        <v>59</v>
      </c>
      <c r="C51" s="60" t="s">
        <v>60</v>
      </c>
      <c r="D51" s="73"/>
      <c r="E51" s="75" t="n">
        <v>276954</v>
      </c>
      <c r="F51" s="76"/>
      <c r="G51" s="75" t="n">
        <v>276954</v>
      </c>
      <c r="H51" s="74"/>
    </row>
    <row r="52" s="64" customFormat="true" ht="103.15" hidden="false" customHeight="true" outlineLevel="0" collapsed="false">
      <c r="A52" s="58" t="s">
        <v>73</v>
      </c>
      <c r="B52" s="59" t="s">
        <v>59</v>
      </c>
      <c r="C52" s="60" t="s">
        <v>60</v>
      </c>
      <c r="D52" s="73"/>
      <c r="E52" s="75" t="n">
        <v>768203</v>
      </c>
      <c r="F52" s="76"/>
      <c r="G52" s="75" t="n">
        <v>768203</v>
      </c>
      <c r="H52" s="74"/>
    </row>
    <row r="53" s="64" customFormat="true" ht="103.15" hidden="false" customHeight="true" outlineLevel="0" collapsed="false">
      <c r="A53" s="58" t="s">
        <v>74</v>
      </c>
      <c r="B53" s="59" t="s">
        <v>59</v>
      </c>
      <c r="C53" s="60" t="s">
        <v>60</v>
      </c>
      <c r="D53" s="73"/>
      <c r="E53" s="75" t="n">
        <v>508322</v>
      </c>
      <c r="F53" s="76"/>
      <c r="G53" s="75" t="n">
        <v>508322</v>
      </c>
      <c r="H53" s="74"/>
    </row>
    <row r="54" s="64" customFormat="true" ht="103.15" hidden="false" customHeight="true" outlineLevel="0" collapsed="false">
      <c r="A54" s="58" t="s">
        <v>75</v>
      </c>
      <c r="B54" s="59" t="s">
        <v>59</v>
      </c>
      <c r="C54" s="60" t="s">
        <v>60</v>
      </c>
      <c r="D54" s="73"/>
      <c r="E54" s="75" t="n">
        <v>426420</v>
      </c>
      <c r="F54" s="76"/>
      <c r="G54" s="75" t="n">
        <v>426420</v>
      </c>
      <c r="H54" s="74"/>
    </row>
    <row r="55" s="64" customFormat="true" ht="103.15" hidden="false" customHeight="true" outlineLevel="0" collapsed="false">
      <c r="A55" s="58" t="s">
        <v>76</v>
      </c>
      <c r="B55" s="59" t="s">
        <v>59</v>
      </c>
      <c r="C55" s="60" t="s">
        <v>60</v>
      </c>
      <c r="D55" s="73"/>
      <c r="E55" s="75" t="n">
        <v>230732</v>
      </c>
      <c r="F55" s="76"/>
      <c r="G55" s="75" t="n">
        <v>230732</v>
      </c>
      <c r="H55" s="74"/>
    </row>
    <row r="56" s="64" customFormat="true" ht="103.15" hidden="false" customHeight="true" outlineLevel="0" collapsed="false">
      <c r="A56" s="58" t="s">
        <v>77</v>
      </c>
      <c r="B56" s="59" t="s">
        <v>59</v>
      </c>
      <c r="C56" s="60" t="s">
        <v>60</v>
      </c>
      <c r="D56" s="73"/>
      <c r="E56" s="75" t="n">
        <v>215979</v>
      </c>
      <c r="F56" s="76"/>
      <c r="G56" s="75" t="n">
        <v>215979</v>
      </c>
      <c r="H56" s="74"/>
    </row>
    <row r="57" s="64" customFormat="true" ht="103.15" hidden="false" customHeight="true" outlineLevel="0" collapsed="false">
      <c r="A57" s="58" t="s">
        <v>78</v>
      </c>
      <c r="B57" s="59" t="s">
        <v>59</v>
      </c>
      <c r="C57" s="60" t="s">
        <v>60</v>
      </c>
      <c r="D57" s="73"/>
      <c r="E57" s="75" t="n">
        <v>575386</v>
      </c>
      <c r="F57" s="76"/>
      <c r="G57" s="75" t="n">
        <v>575386</v>
      </c>
      <c r="H57" s="74"/>
    </row>
    <row r="58" s="64" customFormat="true" ht="103.15" hidden="false" customHeight="true" outlineLevel="0" collapsed="false">
      <c r="A58" s="58" t="s">
        <v>79</v>
      </c>
      <c r="B58" s="59" t="s">
        <v>59</v>
      </c>
      <c r="C58" s="60" t="s">
        <v>60</v>
      </c>
      <c r="D58" s="73"/>
      <c r="E58" s="75" t="n">
        <v>783537</v>
      </c>
      <c r="F58" s="76"/>
      <c r="G58" s="75" t="n">
        <v>783537</v>
      </c>
      <c r="H58" s="74"/>
    </row>
    <row r="59" s="64" customFormat="true" ht="103.15" hidden="false" customHeight="true" outlineLevel="0" collapsed="false">
      <c r="A59" s="58" t="s">
        <v>80</v>
      </c>
      <c r="B59" s="59" t="s">
        <v>59</v>
      </c>
      <c r="C59" s="60" t="s">
        <v>60</v>
      </c>
      <c r="D59" s="73"/>
      <c r="E59" s="75" t="n">
        <v>277500</v>
      </c>
      <c r="F59" s="77"/>
      <c r="G59" s="75" t="n">
        <v>277500</v>
      </c>
      <c r="H59" s="74"/>
    </row>
    <row r="60" s="64" customFormat="true" ht="103.15" hidden="false" customHeight="true" outlineLevel="0" collapsed="false">
      <c r="A60" s="58" t="s">
        <v>81</v>
      </c>
      <c r="B60" s="59" t="s">
        <v>36</v>
      </c>
      <c r="C60" s="60" t="s">
        <v>60</v>
      </c>
      <c r="D60" s="78" t="n">
        <v>944000</v>
      </c>
      <c r="E60" s="62" t="n">
        <v>243962</v>
      </c>
      <c r="F60" s="62"/>
      <c r="G60" s="62" t="n">
        <f aca="false">E60</f>
        <v>243962</v>
      </c>
      <c r="H60" s="79" t="n">
        <f aca="false">D60-SUM(G60:G82)</f>
        <v>-7803</v>
      </c>
    </row>
    <row r="61" s="64" customFormat="true" ht="103.15" hidden="false" customHeight="true" outlineLevel="0" collapsed="false">
      <c r="A61" s="58" t="s">
        <v>82</v>
      </c>
      <c r="B61" s="59" t="s">
        <v>36</v>
      </c>
      <c r="C61" s="60" t="s">
        <v>60</v>
      </c>
      <c r="D61" s="78"/>
      <c r="E61" s="62" t="n">
        <v>31532</v>
      </c>
      <c r="F61" s="62"/>
      <c r="G61" s="62" t="n">
        <f aca="false">E61</f>
        <v>31532</v>
      </c>
      <c r="H61" s="79"/>
    </row>
    <row r="62" s="64" customFormat="true" ht="103.15" hidden="false" customHeight="true" outlineLevel="0" collapsed="false">
      <c r="A62" s="80" t="s">
        <v>83</v>
      </c>
      <c r="B62" s="81" t="s">
        <v>36</v>
      </c>
      <c r="C62" s="60" t="s">
        <v>60</v>
      </c>
      <c r="D62" s="78"/>
      <c r="E62" s="62" t="n">
        <v>22500</v>
      </c>
      <c r="F62" s="62"/>
      <c r="G62" s="62" t="n">
        <f aca="false">E62</f>
        <v>22500</v>
      </c>
      <c r="H62" s="79"/>
    </row>
    <row r="63" s="64" customFormat="true" ht="103.15" hidden="false" customHeight="true" outlineLevel="0" collapsed="false">
      <c r="A63" s="58" t="s">
        <v>84</v>
      </c>
      <c r="B63" s="81" t="s">
        <v>36</v>
      </c>
      <c r="C63" s="60" t="s">
        <v>60</v>
      </c>
      <c r="D63" s="78"/>
      <c r="E63" s="62" t="n">
        <v>76000</v>
      </c>
      <c r="F63" s="62"/>
      <c r="G63" s="62" t="n">
        <f aca="false">E63</f>
        <v>76000</v>
      </c>
      <c r="H63" s="79"/>
    </row>
    <row r="64" s="64" customFormat="true" ht="103.15" hidden="false" customHeight="true" outlineLevel="0" collapsed="false">
      <c r="A64" s="58" t="s">
        <v>85</v>
      </c>
      <c r="B64" s="81" t="s">
        <v>36</v>
      </c>
      <c r="C64" s="60" t="s">
        <v>60</v>
      </c>
      <c r="D64" s="78"/>
      <c r="E64" s="62" t="n">
        <v>35000</v>
      </c>
      <c r="F64" s="62"/>
      <c r="G64" s="62" t="n">
        <f aca="false">E64</f>
        <v>35000</v>
      </c>
      <c r="H64" s="79"/>
    </row>
    <row r="65" s="64" customFormat="true" ht="103.15" hidden="false" customHeight="true" outlineLevel="0" collapsed="false">
      <c r="A65" s="58" t="s">
        <v>86</v>
      </c>
      <c r="B65" s="81" t="s">
        <v>36</v>
      </c>
      <c r="C65" s="60" t="s">
        <v>60</v>
      </c>
      <c r="D65" s="78"/>
      <c r="E65" s="62" t="n">
        <v>36645</v>
      </c>
      <c r="F65" s="62"/>
      <c r="G65" s="62" t="n">
        <f aca="false">E65</f>
        <v>36645</v>
      </c>
      <c r="H65" s="79"/>
    </row>
    <row r="66" s="64" customFormat="true" ht="103.15" hidden="false" customHeight="true" outlineLevel="0" collapsed="false">
      <c r="A66" s="17" t="s">
        <v>87</v>
      </c>
      <c r="B66" s="81" t="s">
        <v>36</v>
      </c>
      <c r="C66" s="60" t="s">
        <v>60</v>
      </c>
      <c r="D66" s="78"/>
      <c r="E66" s="62" t="n">
        <v>35000</v>
      </c>
      <c r="F66" s="62"/>
      <c r="G66" s="62" t="n">
        <f aca="false">E66</f>
        <v>35000</v>
      </c>
      <c r="H66" s="79"/>
    </row>
    <row r="67" s="64" customFormat="true" ht="103.15" hidden="false" customHeight="true" outlineLevel="0" collapsed="false">
      <c r="A67" s="58" t="s">
        <v>88</v>
      </c>
      <c r="B67" s="81" t="s">
        <v>36</v>
      </c>
      <c r="C67" s="60" t="s">
        <v>60</v>
      </c>
      <c r="D67" s="78"/>
      <c r="E67" s="62" t="n">
        <v>92190</v>
      </c>
      <c r="F67" s="62"/>
      <c r="G67" s="62" t="n">
        <f aca="false">E67</f>
        <v>92190</v>
      </c>
      <c r="H67" s="79"/>
    </row>
    <row r="68" s="64" customFormat="true" ht="103.15" hidden="false" customHeight="true" outlineLevel="0" collapsed="false">
      <c r="A68" s="58" t="s">
        <v>89</v>
      </c>
      <c r="B68" s="81" t="s">
        <v>36</v>
      </c>
      <c r="C68" s="60" t="s">
        <v>60</v>
      </c>
      <c r="D68" s="78"/>
      <c r="E68" s="62" t="n">
        <v>61900</v>
      </c>
      <c r="F68" s="62"/>
      <c r="G68" s="62" t="n">
        <f aca="false">E68</f>
        <v>61900</v>
      </c>
      <c r="H68" s="79"/>
    </row>
    <row r="69" s="64" customFormat="true" ht="103.15" hidden="false" customHeight="true" outlineLevel="0" collapsed="false">
      <c r="A69" s="58" t="s">
        <v>90</v>
      </c>
      <c r="B69" s="81" t="s">
        <v>36</v>
      </c>
      <c r="C69" s="60" t="s">
        <v>60</v>
      </c>
      <c r="D69" s="78"/>
      <c r="E69" s="62" t="n">
        <v>21825</v>
      </c>
      <c r="F69" s="62"/>
      <c r="G69" s="62" t="n">
        <f aca="false">E69</f>
        <v>21825</v>
      </c>
      <c r="H69" s="79"/>
    </row>
    <row r="70" s="64" customFormat="true" ht="103.15" hidden="false" customHeight="true" outlineLevel="0" collapsed="false">
      <c r="A70" s="58" t="s">
        <v>91</v>
      </c>
      <c r="B70" s="81" t="s">
        <v>36</v>
      </c>
      <c r="C70" s="60" t="s">
        <v>60</v>
      </c>
      <c r="D70" s="78"/>
      <c r="E70" s="62" t="n">
        <v>52000</v>
      </c>
      <c r="F70" s="62"/>
      <c r="G70" s="62" t="n">
        <f aca="false">E70</f>
        <v>52000</v>
      </c>
      <c r="H70" s="79"/>
    </row>
    <row r="71" s="64" customFormat="true" ht="103.15" hidden="false" customHeight="true" outlineLevel="0" collapsed="false">
      <c r="A71" s="17" t="s">
        <v>92</v>
      </c>
      <c r="B71" s="81" t="s">
        <v>36</v>
      </c>
      <c r="C71" s="60" t="s">
        <v>60</v>
      </c>
      <c r="D71" s="78"/>
      <c r="E71" s="62" t="n">
        <v>43444</v>
      </c>
      <c r="F71" s="62"/>
      <c r="G71" s="62" t="n">
        <f aca="false">E71</f>
        <v>43444</v>
      </c>
      <c r="H71" s="79"/>
    </row>
    <row r="72" s="64" customFormat="true" ht="103.15" hidden="false" customHeight="true" outlineLevel="0" collapsed="false">
      <c r="A72" s="17" t="s">
        <v>93</v>
      </c>
      <c r="B72" s="81" t="s">
        <v>36</v>
      </c>
      <c r="C72" s="60" t="s">
        <v>60</v>
      </c>
      <c r="D72" s="78"/>
      <c r="E72" s="62" t="n">
        <v>26145</v>
      </c>
      <c r="F72" s="62"/>
      <c r="G72" s="62" t="n">
        <f aca="false">E72</f>
        <v>26145</v>
      </c>
      <c r="H72" s="79"/>
    </row>
    <row r="73" s="64" customFormat="true" ht="103.15" hidden="false" customHeight="true" outlineLevel="0" collapsed="false">
      <c r="A73" s="17" t="s">
        <v>94</v>
      </c>
      <c r="B73" s="81" t="s">
        <v>36</v>
      </c>
      <c r="C73" s="60" t="s">
        <v>60</v>
      </c>
      <c r="D73" s="78"/>
      <c r="E73" s="62" t="n">
        <v>1050</v>
      </c>
      <c r="F73" s="62"/>
      <c r="G73" s="62" t="n">
        <f aca="false">E73</f>
        <v>1050</v>
      </c>
      <c r="H73" s="79"/>
    </row>
    <row r="74" s="64" customFormat="true" ht="103.15" hidden="false" customHeight="true" outlineLevel="0" collapsed="false">
      <c r="A74" s="17" t="s">
        <v>95</v>
      </c>
      <c r="B74" s="81" t="s">
        <v>36</v>
      </c>
      <c r="C74" s="60" t="s">
        <v>60</v>
      </c>
      <c r="D74" s="78"/>
      <c r="E74" s="62" t="n">
        <v>2126</v>
      </c>
      <c r="F74" s="62"/>
      <c r="G74" s="62" t="n">
        <f aca="false">E74</f>
        <v>2126</v>
      </c>
      <c r="H74" s="79"/>
    </row>
    <row r="75" s="64" customFormat="true" ht="103.15" hidden="false" customHeight="true" outlineLevel="0" collapsed="false">
      <c r="A75" s="17" t="s">
        <v>96</v>
      </c>
      <c r="B75" s="81" t="s">
        <v>36</v>
      </c>
      <c r="C75" s="60" t="s">
        <v>60</v>
      </c>
      <c r="D75" s="78"/>
      <c r="E75" s="62" t="n">
        <v>1144</v>
      </c>
      <c r="F75" s="62"/>
      <c r="G75" s="62" t="n">
        <f aca="false">E75</f>
        <v>1144</v>
      </c>
      <c r="H75" s="79"/>
    </row>
    <row r="76" s="64" customFormat="true" ht="103.15" hidden="false" customHeight="true" outlineLevel="0" collapsed="false">
      <c r="A76" s="17" t="s">
        <v>97</v>
      </c>
      <c r="B76" s="81" t="s">
        <v>36</v>
      </c>
      <c r="C76" s="60" t="s">
        <v>60</v>
      </c>
      <c r="D76" s="78"/>
      <c r="E76" s="62" t="n">
        <v>6000</v>
      </c>
      <c r="F76" s="62"/>
      <c r="G76" s="62" t="n">
        <v>6000</v>
      </c>
      <c r="H76" s="79"/>
    </row>
    <row r="77" s="64" customFormat="true" ht="103.15" hidden="false" customHeight="true" outlineLevel="0" collapsed="false">
      <c r="A77" s="17" t="s">
        <v>98</v>
      </c>
      <c r="B77" s="81" t="s">
        <v>36</v>
      </c>
      <c r="C77" s="60" t="s">
        <v>60</v>
      </c>
      <c r="D77" s="78"/>
      <c r="E77" s="62" t="n">
        <v>3000</v>
      </c>
      <c r="F77" s="62"/>
      <c r="G77" s="62" t="n">
        <v>3000</v>
      </c>
      <c r="H77" s="79"/>
    </row>
    <row r="78" s="64" customFormat="true" ht="103.15" hidden="false" customHeight="true" outlineLevel="0" collapsed="false">
      <c r="A78" s="17" t="s">
        <v>97</v>
      </c>
      <c r="B78" s="81" t="s">
        <v>36</v>
      </c>
      <c r="C78" s="60" t="s">
        <v>60</v>
      </c>
      <c r="D78" s="78"/>
      <c r="E78" s="62" t="n">
        <v>45000</v>
      </c>
      <c r="F78" s="62"/>
      <c r="G78" s="62" t="n">
        <v>45000</v>
      </c>
      <c r="H78" s="79"/>
    </row>
    <row r="79" s="64" customFormat="true" ht="103.15" hidden="false" customHeight="true" outlineLevel="0" collapsed="false">
      <c r="A79" s="17" t="s">
        <v>97</v>
      </c>
      <c r="B79" s="81" t="s">
        <v>36</v>
      </c>
      <c r="C79" s="60" t="s">
        <v>60</v>
      </c>
      <c r="D79" s="78"/>
      <c r="E79" s="62" t="n">
        <v>27000</v>
      </c>
      <c r="F79" s="62"/>
      <c r="G79" s="62" t="n">
        <v>27000</v>
      </c>
      <c r="H79" s="79"/>
    </row>
    <row r="80" s="64" customFormat="true" ht="103.15" hidden="false" customHeight="true" outlineLevel="0" collapsed="false">
      <c r="A80" s="17" t="s">
        <v>99</v>
      </c>
      <c r="B80" s="81" t="s">
        <v>36</v>
      </c>
      <c r="C80" s="60" t="s">
        <v>60</v>
      </c>
      <c r="D80" s="78"/>
      <c r="E80" s="62" t="n">
        <v>44550</v>
      </c>
      <c r="F80" s="62"/>
      <c r="G80" s="62" t="n">
        <v>44550</v>
      </c>
      <c r="H80" s="79"/>
    </row>
    <row r="81" s="64" customFormat="true" ht="103.15" hidden="false" customHeight="true" outlineLevel="0" collapsed="false">
      <c r="A81" s="17" t="s">
        <v>100</v>
      </c>
      <c r="B81" s="81" t="s">
        <v>36</v>
      </c>
      <c r="C81" s="60" t="s">
        <v>60</v>
      </c>
      <c r="D81" s="78"/>
      <c r="E81" s="62" t="n">
        <v>32550</v>
      </c>
      <c r="F81" s="62"/>
      <c r="G81" s="62" t="n">
        <v>32550</v>
      </c>
      <c r="H81" s="79"/>
    </row>
    <row r="82" s="64" customFormat="true" ht="103.15" hidden="false" customHeight="true" outlineLevel="0" collapsed="false">
      <c r="A82" s="82" t="s">
        <v>101</v>
      </c>
      <c r="B82" s="81" t="s">
        <v>36</v>
      </c>
      <c r="C82" s="60" t="s">
        <v>60</v>
      </c>
      <c r="D82" s="78"/>
      <c r="E82" s="62" t="n">
        <v>11240</v>
      </c>
      <c r="F82" s="77"/>
      <c r="G82" s="62" t="n">
        <v>11240</v>
      </c>
      <c r="H82" s="79"/>
    </row>
    <row r="83" s="64" customFormat="true" ht="103.15" hidden="false" customHeight="true" outlineLevel="0" collapsed="false">
      <c r="A83" s="58" t="s">
        <v>102</v>
      </c>
      <c r="B83" s="81" t="s">
        <v>103</v>
      </c>
      <c r="C83" s="60" t="s">
        <v>60</v>
      </c>
      <c r="D83" s="73" t="n">
        <v>500000</v>
      </c>
      <c r="E83" s="62" t="n">
        <v>86400</v>
      </c>
      <c r="F83" s="62"/>
      <c r="G83" s="62" t="n">
        <f aca="false">E83</f>
        <v>86400</v>
      </c>
      <c r="H83" s="83" t="n">
        <f aca="false">D83-SUM(G83:G87)</f>
        <v>401600</v>
      </c>
    </row>
    <row r="84" s="64" customFormat="true" ht="103.15" hidden="false" customHeight="true" outlineLevel="0" collapsed="false">
      <c r="A84" s="84" t="s">
        <v>104</v>
      </c>
      <c r="B84" s="81" t="s">
        <v>103</v>
      </c>
      <c r="C84" s="60" t="s">
        <v>60</v>
      </c>
      <c r="D84" s="73"/>
      <c r="E84" s="62" t="n">
        <v>3000</v>
      </c>
      <c r="F84" s="62"/>
      <c r="G84" s="62" t="n">
        <f aca="false">E84</f>
        <v>3000</v>
      </c>
      <c r="H84" s="83"/>
    </row>
    <row r="85" s="64" customFormat="true" ht="103.15" hidden="false" customHeight="true" outlineLevel="0" collapsed="false">
      <c r="A85" s="84" t="s">
        <v>105</v>
      </c>
      <c r="B85" s="81" t="s">
        <v>103</v>
      </c>
      <c r="C85" s="60" t="s">
        <v>60</v>
      </c>
      <c r="D85" s="73"/>
      <c r="E85" s="62" t="n">
        <v>3000</v>
      </c>
      <c r="F85" s="62"/>
      <c r="G85" s="62" t="n">
        <f aca="false">E85</f>
        <v>3000</v>
      </c>
      <c r="H85" s="83"/>
    </row>
    <row r="86" s="64" customFormat="true" ht="103.15" hidden="false" customHeight="true" outlineLevel="0" collapsed="false">
      <c r="A86" s="84" t="s">
        <v>106</v>
      </c>
      <c r="B86" s="81" t="s">
        <v>103</v>
      </c>
      <c r="C86" s="60" t="s">
        <v>60</v>
      </c>
      <c r="D86" s="73"/>
      <c r="E86" s="62" t="n">
        <v>3000</v>
      </c>
      <c r="F86" s="62"/>
      <c r="G86" s="62" t="n">
        <f aca="false">E86</f>
        <v>3000</v>
      </c>
      <c r="H86" s="83"/>
    </row>
    <row r="87" s="64" customFormat="true" ht="103.15" hidden="false" customHeight="true" outlineLevel="0" collapsed="false">
      <c r="A87" s="84" t="s">
        <v>107</v>
      </c>
      <c r="B87" s="81" t="s">
        <v>103</v>
      </c>
      <c r="C87" s="60" t="s">
        <v>60</v>
      </c>
      <c r="D87" s="73"/>
      <c r="E87" s="62" t="n">
        <v>3000</v>
      </c>
      <c r="F87" s="62"/>
      <c r="G87" s="62" t="n">
        <f aca="false">E87</f>
        <v>3000</v>
      </c>
      <c r="H87" s="83"/>
    </row>
    <row r="88" s="64" customFormat="true" ht="103.15" hidden="false" customHeight="true" outlineLevel="0" collapsed="false">
      <c r="A88" s="84" t="s">
        <v>108</v>
      </c>
      <c r="B88" s="81" t="s">
        <v>109</v>
      </c>
      <c r="C88" s="60" t="s">
        <v>60</v>
      </c>
      <c r="D88" s="27" t="n">
        <v>808000</v>
      </c>
      <c r="E88" s="62" t="n">
        <v>235450</v>
      </c>
      <c r="F88" s="62"/>
      <c r="G88" s="62" t="n">
        <f aca="false">E88</f>
        <v>235450</v>
      </c>
      <c r="H88" s="85" t="n">
        <v>350340</v>
      </c>
    </row>
    <row r="89" s="64" customFormat="true" ht="103.15" hidden="false" customHeight="true" outlineLevel="0" collapsed="false">
      <c r="A89" s="84" t="s">
        <v>110</v>
      </c>
      <c r="B89" s="81" t="s">
        <v>109</v>
      </c>
      <c r="C89" s="60" t="s">
        <v>60</v>
      </c>
      <c r="D89" s="27"/>
      <c r="E89" s="62" t="n">
        <v>64000</v>
      </c>
      <c r="F89" s="62"/>
      <c r="G89" s="62" t="n">
        <f aca="false">E89</f>
        <v>64000</v>
      </c>
      <c r="H89" s="85"/>
    </row>
    <row r="90" s="64" customFormat="true" ht="103.15" hidden="false" customHeight="true" outlineLevel="0" collapsed="false">
      <c r="A90" s="42" t="s">
        <v>111</v>
      </c>
      <c r="B90" s="81" t="s">
        <v>109</v>
      </c>
      <c r="C90" s="60" t="s">
        <v>60</v>
      </c>
      <c r="D90" s="27"/>
      <c r="E90" s="62" t="n">
        <v>31000</v>
      </c>
      <c r="F90" s="62"/>
      <c r="G90" s="62" t="n">
        <f aca="false">E90</f>
        <v>31000</v>
      </c>
      <c r="H90" s="85"/>
    </row>
    <row r="91" s="64" customFormat="true" ht="103.15" hidden="false" customHeight="true" outlineLevel="0" collapsed="false">
      <c r="A91" s="42" t="s">
        <v>112</v>
      </c>
      <c r="B91" s="81" t="s">
        <v>109</v>
      </c>
      <c r="C91" s="60" t="s">
        <v>60</v>
      </c>
      <c r="D91" s="27"/>
      <c r="E91" s="62" t="n">
        <v>127210</v>
      </c>
      <c r="F91" s="62"/>
      <c r="G91" s="62" t="n">
        <f aca="false">E91</f>
        <v>127210</v>
      </c>
      <c r="H91" s="85"/>
    </row>
    <row r="92" s="64" customFormat="true" ht="103.15" hidden="false" customHeight="true" outlineLevel="0" collapsed="false">
      <c r="A92" s="58" t="s">
        <v>113</v>
      </c>
      <c r="B92" s="26" t="s">
        <v>114</v>
      </c>
      <c r="C92" s="60" t="s">
        <v>60</v>
      </c>
      <c r="D92" s="86" t="n">
        <v>300000</v>
      </c>
      <c r="E92" s="62" t="n">
        <v>307160</v>
      </c>
      <c r="F92" s="62"/>
      <c r="G92" s="62" t="n">
        <f aca="false">E92</f>
        <v>307160</v>
      </c>
      <c r="H92" s="87" t="n">
        <f aca="false">D92-SUM(G92,G93,G94,G95,G96,G97)</f>
        <v>-558955</v>
      </c>
    </row>
    <row r="93" s="57" customFormat="true" ht="110.25" hidden="false" customHeight="true" outlineLevel="0" collapsed="false">
      <c r="A93" s="25" t="s">
        <v>115</v>
      </c>
      <c r="B93" s="88" t="s">
        <v>114</v>
      </c>
      <c r="C93" s="89" t="s">
        <v>60</v>
      </c>
      <c r="D93" s="86"/>
      <c r="E93" s="27" t="n">
        <v>300000</v>
      </c>
      <c r="F93" s="90"/>
      <c r="G93" s="62" t="n">
        <f aca="false">E93</f>
        <v>300000</v>
      </c>
      <c r="H93" s="87"/>
    </row>
    <row r="94" s="57" customFormat="true" ht="110.25" hidden="false" customHeight="true" outlineLevel="0" collapsed="false">
      <c r="A94" s="25" t="s">
        <v>116</v>
      </c>
      <c r="B94" s="88" t="s">
        <v>114</v>
      </c>
      <c r="C94" s="89" t="s">
        <v>60</v>
      </c>
      <c r="D94" s="86"/>
      <c r="E94" s="27" t="n">
        <v>80736</v>
      </c>
      <c r="F94" s="90"/>
      <c r="G94" s="62" t="n">
        <f aca="false">E94</f>
        <v>80736</v>
      </c>
      <c r="H94" s="87"/>
    </row>
    <row r="95" s="57" customFormat="true" ht="110.25" hidden="false" customHeight="true" outlineLevel="0" collapsed="false">
      <c r="A95" s="25" t="s">
        <v>117</v>
      </c>
      <c r="B95" s="88" t="s">
        <v>114</v>
      </c>
      <c r="C95" s="89" t="s">
        <v>60</v>
      </c>
      <c r="D95" s="86"/>
      <c r="E95" s="27" t="n">
        <v>40589</v>
      </c>
      <c r="F95" s="90"/>
      <c r="G95" s="62" t="n">
        <f aca="false">E95</f>
        <v>40589</v>
      </c>
      <c r="H95" s="87"/>
    </row>
    <row r="96" s="57" customFormat="true" ht="110.25" hidden="false" customHeight="true" outlineLevel="0" collapsed="false">
      <c r="A96" s="25" t="s">
        <v>118</v>
      </c>
      <c r="B96" s="88" t="s">
        <v>114</v>
      </c>
      <c r="C96" s="89" t="s">
        <v>60</v>
      </c>
      <c r="D96" s="86"/>
      <c r="E96" s="27" t="n">
        <v>62920</v>
      </c>
      <c r="F96" s="90"/>
      <c r="G96" s="62" t="n">
        <f aca="false">E96</f>
        <v>62920</v>
      </c>
      <c r="H96" s="87"/>
    </row>
    <row r="97" s="57" customFormat="true" ht="110.25" hidden="false" customHeight="true" outlineLevel="0" collapsed="false">
      <c r="A97" s="25" t="s">
        <v>119</v>
      </c>
      <c r="B97" s="88" t="s">
        <v>114</v>
      </c>
      <c r="C97" s="89" t="s">
        <v>60</v>
      </c>
      <c r="D97" s="86"/>
      <c r="E97" s="27" t="n">
        <v>67550</v>
      </c>
      <c r="F97" s="90"/>
      <c r="G97" s="62" t="n">
        <f aca="false">E97</f>
        <v>67550</v>
      </c>
      <c r="H97" s="87"/>
    </row>
    <row r="98" s="64" customFormat="true" ht="40.7" hidden="false" customHeight="true" outlineLevel="0" collapsed="false">
      <c r="A98" s="32"/>
      <c r="B98" s="91" t="s">
        <v>120</v>
      </c>
      <c r="C98" s="91"/>
      <c r="D98" s="92" t="n">
        <f aca="false">SUM(D39:D93)</f>
        <v>19492000</v>
      </c>
      <c r="E98" s="92" t="n">
        <f aca="false">SUM(E39:E97)</f>
        <v>14551569</v>
      </c>
      <c r="F98" s="92"/>
      <c r="G98" s="92" t="n">
        <f aca="false">SUM(G39:G97)</f>
        <v>14551569</v>
      </c>
      <c r="H98" s="93" t="n">
        <f aca="false">SUM(H39:H93)</f>
        <v>4940431</v>
      </c>
    </row>
    <row r="99" s="57" customFormat="true" ht="16.5" hidden="false" customHeight="false" outlineLevel="0" collapsed="false">
      <c r="A99" s="18" t="s">
        <v>121</v>
      </c>
      <c r="B99" s="19"/>
      <c r="C99" s="20"/>
      <c r="D99" s="94"/>
      <c r="E99" s="22"/>
      <c r="F99" s="21"/>
      <c r="G99" s="21"/>
      <c r="H99" s="56"/>
    </row>
    <row r="100" s="57" customFormat="true" ht="82.5" hidden="false" customHeight="false" outlineLevel="0" collapsed="false">
      <c r="A100" s="58" t="s">
        <v>122</v>
      </c>
      <c r="B100" s="81" t="s">
        <v>36</v>
      </c>
      <c r="C100" s="60" t="s">
        <v>123</v>
      </c>
      <c r="D100" s="86" t="n">
        <v>472000</v>
      </c>
      <c r="E100" s="17" t="n">
        <v>20748</v>
      </c>
      <c r="F100" s="17"/>
      <c r="G100" s="17" t="n">
        <v>20748</v>
      </c>
      <c r="H100" s="86" t="n">
        <v>317832</v>
      </c>
    </row>
    <row r="101" s="57" customFormat="true" ht="82.5" hidden="false" customHeight="false" outlineLevel="0" collapsed="false">
      <c r="A101" s="15" t="s">
        <v>124</v>
      </c>
      <c r="B101" s="81" t="s">
        <v>36</v>
      </c>
      <c r="C101" s="60" t="s">
        <v>123</v>
      </c>
      <c r="D101" s="86"/>
      <c r="E101" s="17" t="n">
        <v>99820</v>
      </c>
      <c r="F101" s="17"/>
      <c r="G101" s="17" t="n">
        <v>99820</v>
      </c>
      <c r="H101" s="86"/>
    </row>
    <row r="102" s="64" customFormat="true" ht="103.15" hidden="false" customHeight="true" outlineLevel="0" collapsed="false">
      <c r="A102" s="58" t="s">
        <v>122</v>
      </c>
      <c r="B102" s="81" t="s">
        <v>36</v>
      </c>
      <c r="C102" s="60" t="s">
        <v>123</v>
      </c>
      <c r="D102" s="86"/>
      <c r="E102" s="17" t="n">
        <v>33600</v>
      </c>
      <c r="F102" s="17"/>
      <c r="G102" s="27" t="n">
        <v>33600</v>
      </c>
      <c r="H102" s="86"/>
    </row>
    <row r="103" s="64" customFormat="true" ht="40.7" hidden="false" customHeight="true" outlineLevel="0" collapsed="false">
      <c r="A103" s="91"/>
      <c r="B103" s="91" t="s">
        <v>120</v>
      </c>
      <c r="C103" s="91"/>
      <c r="D103" s="92" t="n">
        <v>472000</v>
      </c>
      <c r="E103" s="95" t="n">
        <v>154168</v>
      </c>
      <c r="F103" s="95"/>
      <c r="G103" s="95" t="n">
        <v>154168</v>
      </c>
      <c r="H103" s="92" t="n">
        <v>317832</v>
      </c>
    </row>
    <row r="104" s="57" customFormat="true" ht="16.5" hidden="false" customHeight="false" outlineLevel="0" collapsed="false">
      <c r="A104" s="18" t="s">
        <v>125</v>
      </c>
      <c r="B104" s="19"/>
      <c r="C104" s="20"/>
      <c r="D104" s="94"/>
      <c r="E104" s="22"/>
      <c r="F104" s="21"/>
      <c r="G104" s="21"/>
      <c r="H104" s="56"/>
    </row>
    <row r="105" s="57" customFormat="true" ht="82.5" hidden="false" customHeight="false" outlineLevel="0" collapsed="false">
      <c r="A105" s="17" t="s">
        <v>126</v>
      </c>
      <c r="B105" s="96" t="s">
        <v>127</v>
      </c>
      <c r="C105" s="97" t="s">
        <v>128</v>
      </c>
      <c r="D105" s="17" t="n">
        <v>2463000</v>
      </c>
      <c r="E105" s="17" t="n">
        <v>932547</v>
      </c>
      <c r="F105" s="17"/>
      <c r="G105" s="17" t="n">
        <v>932547</v>
      </c>
      <c r="H105" s="17" t="n">
        <v>982243</v>
      </c>
    </row>
    <row r="106" s="57" customFormat="true" ht="94.15" hidden="false" customHeight="true" outlineLevel="0" collapsed="false">
      <c r="A106" s="17" t="s">
        <v>129</v>
      </c>
      <c r="B106" s="96" t="s">
        <v>127</v>
      </c>
      <c r="C106" s="97" t="s">
        <v>128</v>
      </c>
      <c r="D106" s="17"/>
      <c r="E106" s="27" t="n">
        <v>548210</v>
      </c>
      <c r="F106" s="27"/>
      <c r="G106" s="27" t="n">
        <v>548210</v>
      </c>
      <c r="H106" s="17"/>
    </row>
    <row r="107" s="57" customFormat="true" ht="83.65" hidden="false" customHeight="true" outlineLevel="0" collapsed="false">
      <c r="A107" s="17" t="s">
        <v>130</v>
      </c>
      <c r="B107" s="96" t="s">
        <v>131</v>
      </c>
      <c r="C107" s="97" t="s">
        <v>128</v>
      </c>
      <c r="D107" s="98" t="n">
        <v>300000</v>
      </c>
      <c r="E107" s="27" t="n">
        <v>6000</v>
      </c>
      <c r="F107" s="27"/>
      <c r="G107" s="27" t="n">
        <f aca="false">E107+F107</f>
        <v>6000</v>
      </c>
      <c r="H107" s="99" t="n">
        <f aca="false">D107-SUM(G107:G109)</f>
        <v>286000</v>
      </c>
    </row>
    <row r="108" s="57" customFormat="true" ht="83.65" hidden="false" customHeight="true" outlineLevel="0" collapsed="false">
      <c r="A108" s="17" t="s">
        <v>132</v>
      </c>
      <c r="B108" s="96" t="s">
        <v>131</v>
      </c>
      <c r="C108" s="97" t="s">
        <v>128</v>
      </c>
      <c r="D108" s="98"/>
      <c r="E108" s="27" t="n">
        <v>6000</v>
      </c>
      <c r="F108" s="27"/>
      <c r="G108" s="27" t="n">
        <f aca="false">E108+F108</f>
        <v>6000</v>
      </c>
      <c r="H108" s="99"/>
    </row>
    <row r="109" s="57" customFormat="true" ht="83.65" hidden="false" customHeight="true" outlineLevel="0" collapsed="false">
      <c r="A109" s="17" t="s">
        <v>133</v>
      </c>
      <c r="B109" s="96" t="s">
        <v>131</v>
      </c>
      <c r="C109" s="97" t="s">
        <v>128</v>
      </c>
      <c r="D109" s="98"/>
      <c r="E109" s="27" t="n">
        <v>2000</v>
      </c>
      <c r="F109" s="27"/>
      <c r="G109" s="27" t="n">
        <v>2000</v>
      </c>
      <c r="H109" s="99"/>
    </row>
    <row r="110" s="64" customFormat="true" ht="90.75" hidden="false" customHeight="true" outlineLevel="0" collapsed="false">
      <c r="A110" s="58" t="s">
        <v>134</v>
      </c>
      <c r="B110" s="81" t="s">
        <v>135</v>
      </c>
      <c r="C110" s="97" t="s">
        <v>128</v>
      </c>
      <c r="D110" s="62" t="n">
        <v>55000</v>
      </c>
      <c r="E110" s="62" t="n">
        <v>450</v>
      </c>
      <c r="F110" s="62"/>
      <c r="G110" s="27" t="n">
        <f aca="false">E110+F110</f>
        <v>450</v>
      </c>
      <c r="H110" s="100" t="n">
        <f aca="false">D110-SUM(G110:G125)</f>
        <v>14325</v>
      </c>
    </row>
    <row r="111" s="64" customFormat="true" ht="90.75" hidden="false" customHeight="true" outlineLevel="0" collapsed="false">
      <c r="A111" s="58" t="s">
        <v>136</v>
      </c>
      <c r="B111" s="81" t="s">
        <v>135</v>
      </c>
      <c r="C111" s="97" t="s">
        <v>128</v>
      </c>
      <c r="D111" s="62"/>
      <c r="E111" s="62" t="n">
        <v>4650</v>
      </c>
      <c r="F111" s="62"/>
      <c r="G111" s="27" t="n">
        <f aca="false">E111+F111</f>
        <v>4650</v>
      </c>
      <c r="H111" s="100"/>
    </row>
    <row r="112" s="64" customFormat="true" ht="90.75" hidden="false" customHeight="true" outlineLevel="0" collapsed="false">
      <c r="A112" s="58" t="s">
        <v>137</v>
      </c>
      <c r="B112" s="81" t="s">
        <v>135</v>
      </c>
      <c r="C112" s="97" t="s">
        <v>128</v>
      </c>
      <c r="D112" s="62"/>
      <c r="E112" s="62" t="n">
        <v>4650</v>
      </c>
      <c r="F112" s="62"/>
      <c r="G112" s="27" t="n">
        <f aca="false">E112+F112</f>
        <v>4650</v>
      </c>
      <c r="H112" s="100"/>
    </row>
    <row r="113" s="64" customFormat="true" ht="90.75" hidden="false" customHeight="true" outlineLevel="0" collapsed="false">
      <c r="A113" s="58" t="s">
        <v>138</v>
      </c>
      <c r="B113" s="81" t="s">
        <v>135</v>
      </c>
      <c r="C113" s="97" t="s">
        <v>128</v>
      </c>
      <c r="D113" s="62"/>
      <c r="E113" s="62" t="n">
        <v>4650</v>
      </c>
      <c r="F113" s="62"/>
      <c r="G113" s="27" t="n">
        <f aca="false">E113+F113</f>
        <v>4650</v>
      </c>
      <c r="H113" s="100"/>
    </row>
    <row r="114" s="64" customFormat="true" ht="90.75" hidden="false" customHeight="true" outlineLevel="0" collapsed="false">
      <c r="A114" s="69" t="s">
        <v>139</v>
      </c>
      <c r="B114" s="81" t="s">
        <v>135</v>
      </c>
      <c r="C114" s="97" t="s">
        <v>128</v>
      </c>
      <c r="D114" s="62"/>
      <c r="E114" s="76" t="n">
        <v>450</v>
      </c>
      <c r="F114" s="76"/>
      <c r="G114" s="76" t="n">
        <f aca="false">E114+F114</f>
        <v>450</v>
      </c>
      <c r="H114" s="100"/>
    </row>
    <row r="115" s="64" customFormat="true" ht="90.75" hidden="false" customHeight="true" outlineLevel="0" collapsed="false">
      <c r="A115" s="69" t="s">
        <v>140</v>
      </c>
      <c r="B115" s="81" t="s">
        <v>135</v>
      </c>
      <c r="C115" s="97" t="s">
        <v>128</v>
      </c>
      <c r="D115" s="62"/>
      <c r="E115" s="62" t="n">
        <v>4650</v>
      </c>
      <c r="F115" s="62"/>
      <c r="G115" s="62" t="n">
        <v>4650</v>
      </c>
      <c r="H115" s="100"/>
    </row>
    <row r="116" s="64" customFormat="true" ht="90.75" hidden="false" customHeight="true" outlineLevel="0" collapsed="false">
      <c r="A116" s="69" t="s">
        <v>141</v>
      </c>
      <c r="B116" s="81" t="s">
        <v>135</v>
      </c>
      <c r="C116" s="97" t="s">
        <v>128</v>
      </c>
      <c r="D116" s="62"/>
      <c r="E116" s="62" t="n">
        <v>4650</v>
      </c>
      <c r="F116" s="62"/>
      <c r="G116" s="62" t="n">
        <v>4650</v>
      </c>
      <c r="H116" s="100"/>
    </row>
    <row r="117" s="64" customFormat="true" ht="90.75" hidden="false" customHeight="true" outlineLevel="0" collapsed="false">
      <c r="A117" s="69" t="s">
        <v>142</v>
      </c>
      <c r="B117" s="81" t="s">
        <v>135</v>
      </c>
      <c r="C117" s="97" t="s">
        <v>128</v>
      </c>
      <c r="D117" s="62"/>
      <c r="E117" s="62" t="n">
        <v>4650</v>
      </c>
      <c r="F117" s="62"/>
      <c r="G117" s="62" t="n">
        <v>4650</v>
      </c>
      <c r="H117" s="100"/>
    </row>
    <row r="118" s="64" customFormat="true" ht="90.75" hidden="false" customHeight="true" outlineLevel="0" collapsed="false">
      <c r="A118" s="69" t="s">
        <v>143</v>
      </c>
      <c r="B118" s="81" t="s">
        <v>135</v>
      </c>
      <c r="C118" s="97" t="s">
        <v>128</v>
      </c>
      <c r="D118" s="62"/>
      <c r="E118" s="62" t="n">
        <v>4650</v>
      </c>
      <c r="F118" s="62"/>
      <c r="G118" s="62" t="n">
        <v>4650</v>
      </c>
      <c r="H118" s="100"/>
    </row>
    <row r="119" s="64" customFormat="true" ht="90.75" hidden="false" customHeight="true" outlineLevel="0" collapsed="false">
      <c r="A119" s="69" t="s">
        <v>144</v>
      </c>
      <c r="B119" s="81" t="s">
        <v>135</v>
      </c>
      <c r="C119" s="97" t="s">
        <v>128</v>
      </c>
      <c r="D119" s="62"/>
      <c r="E119" s="76" t="n">
        <v>450</v>
      </c>
      <c r="F119" s="76"/>
      <c r="G119" s="76" t="n">
        <v>450</v>
      </c>
      <c r="H119" s="100"/>
    </row>
    <row r="120" s="64" customFormat="true" ht="90.75" hidden="false" customHeight="true" outlineLevel="0" collapsed="false">
      <c r="A120" s="69" t="s">
        <v>145</v>
      </c>
      <c r="B120" s="81" t="s">
        <v>135</v>
      </c>
      <c r="C120" s="97" t="s">
        <v>128</v>
      </c>
      <c r="D120" s="62"/>
      <c r="E120" s="76" t="n">
        <v>450</v>
      </c>
      <c r="F120" s="76"/>
      <c r="G120" s="76" t="n">
        <v>450</v>
      </c>
      <c r="H120" s="100"/>
    </row>
    <row r="121" s="64" customFormat="true" ht="90.75" hidden="false" customHeight="true" outlineLevel="0" collapsed="false">
      <c r="A121" s="69" t="s">
        <v>146</v>
      </c>
      <c r="B121" s="81" t="s">
        <v>135</v>
      </c>
      <c r="C121" s="97" t="s">
        <v>128</v>
      </c>
      <c r="D121" s="62"/>
      <c r="E121" s="76" t="n">
        <v>450</v>
      </c>
      <c r="F121" s="76"/>
      <c r="G121" s="76" t="n">
        <v>450</v>
      </c>
      <c r="H121" s="100"/>
    </row>
    <row r="122" s="64" customFormat="true" ht="90.75" hidden="false" customHeight="true" outlineLevel="0" collapsed="false">
      <c r="A122" s="69" t="s">
        <v>147</v>
      </c>
      <c r="B122" s="81" t="s">
        <v>135</v>
      </c>
      <c r="C122" s="97" t="s">
        <v>128</v>
      </c>
      <c r="D122" s="62"/>
      <c r="E122" s="76" t="n">
        <v>450</v>
      </c>
      <c r="F122" s="76"/>
      <c r="G122" s="76" t="n">
        <v>450</v>
      </c>
      <c r="H122" s="100"/>
    </row>
    <row r="123" s="64" customFormat="true" ht="90.75" hidden="false" customHeight="true" outlineLevel="0" collapsed="false">
      <c r="A123" s="69" t="s">
        <v>148</v>
      </c>
      <c r="B123" s="81" t="s">
        <v>135</v>
      </c>
      <c r="C123" s="97" t="s">
        <v>128</v>
      </c>
      <c r="D123" s="62"/>
      <c r="E123" s="76" t="n">
        <v>450</v>
      </c>
      <c r="F123" s="76"/>
      <c r="G123" s="76" t="n">
        <v>450</v>
      </c>
      <c r="H123" s="100"/>
    </row>
    <row r="124" s="64" customFormat="true" ht="90.75" hidden="false" customHeight="true" outlineLevel="0" collapsed="false">
      <c r="A124" s="69" t="s">
        <v>149</v>
      </c>
      <c r="B124" s="81" t="s">
        <v>135</v>
      </c>
      <c r="C124" s="97" t="s">
        <v>128</v>
      </c>
      <c r="D124" s="62"/>
      <c r="E124" s="27" t="n">
        <v>4650</v>
      </c>
      <c r="F124" s="27"/>
      <c r="G124" s="27" t="n">
        <v>4650</v>
      </c>
      <c r="H124" s="100"/>
    </row>
    <row r="125" s="64" customFormat="true" ht="90.75" hidden="false" customHeight="true" outlineLevel="0" collapsed="false">
      <c r="A125" s="69" t="s">
        <v>150</v>
      </c>
      <c r="B125" s="81" t="s">
        <v>135</v>
      </c>
      <c r="C125" s="97" t="s">
        <v>128</v>
      </c>
      <c r="D125" s="62"/>
      <c r="E125" s="76" t="n">
        <v>325</v>
      </c>
      <c r="F125" s="76"/>
      <c r="G125" s="76" t="n">
        <v>325</v>
      </c>
      <c r="H125" s="100"/>
    </row>
    <row r="126" s="57" customFormat="true" ht="94.15" hidden="false" customHeight="true" outlineLevel="0" collapsed="false">
      <c r="A126" s="17" t="s">
        <v>151</v>
      </c>
      <c r="B126" s="81" t="s">
        <v>36</v>
      </c>
      <c r="C126" s="97" t="s">
        <v>128</v>
      </c>
      <c r="D126" s="101" t="n">
        <v>1652000</v>
      </c>
      <c r="E126" s="27" t="n">
        <v>42000</v>
      </c>
      <c r="F126" s="27"/>
      <c r="G126" s="27" t="n">
        <f aca="false">E126+F126</f>
        <v>42000</v>
      </c>
      <c r="H126" s="102" t="n">
        <f aca="false">D126-SUM(G126:G199)</f>
        <v>-957524</v>
      </c>
    </row>
    <row r="127" s="57" customFormat="true" ht="94.15" hidden="false" customHeight="true" outlineLevel="0" collapsed="false">
      <c r="A127" s="17" t="s">
        <v>152</v>
      </c>
      <c r="B127" s="81" t="s">
        <v>36</v>
      </c>
      <c r="C127" s="97" t="s">
        <v>128</v>
      </c>
      <c r="D127" s="101"/>
      <c r="E127" s="27" t="n">
        <v>34000</v>
      </c>
      <c r="F127" s="27"/>
      <c r="G127" s="27" t="n">
        <f aca="false">E127+F127</f>
        <v>34000</v>
      </c>
      <c r="H127" s="102"/>
    </row>
    <row r="128" s="57" customFormat="true" ht="94.15" hidden="false" customHeight="true" outlineLevel="0" collapsed="false">
      <c r="A128" s="17" t="s">
        <v>153</v>
      </c>
      <c r="B128" s="81" t="s">
        <v>36</v>
      </c>
      <c r="C128" s="97" t="s">
        <v>128</v>
      </c>
      <c r="D128" s="101"/>
      <c r="E128" s="27" t="n">
        <v>61600</v>
      </c>
      <c r="F128" s="27"/>
      <c r="G128" s="27" t="n">
        <f aca="false">E128+F128</f>
        <v>61600</v>
      </c>
      <c r="H128" s="102"/>
    </row>
    <row r="129" s="57" customFormat="true" ht="94.15" hidden="false" customHeight="true" outlineLevel="0" collapsed="false">
      <c r="A129" s="17" t="s">
        <v>154</v>
      </c>
      <c r="B129" s="81" t="s">
        <v>36</v>
      </c>
      <c r="C129" s="97" t="s">
        <v>128</v>
      </c>
      <c r="D129" s="101"/>
      <c r="E129" s="27" t="n">
        <v>41720</v>
      </c>
      <c r="F129" s="27"/>
      <c r="G129" s="27" t="n">
        <f aca="false">E129+F129</f>
        <v>41720</v>
      </c>
      <c r="H129" s="102"/>
    </row>
    <row r="130" s="57" customFormat="true" ht="94.15" hidden="false" customHeight="true" outlineLevel="0" collapsed="false">
      <c r="A130" s="17" t="s">
        <v>155</v>
      </c>
      <c r="B130" s="81" t="s">
        <v>36</v>
      </c>
      <c r="C130" s="97" t="s">
        <v>128</v>
      </c>
      <c r="D130" s="101"/>
      <c r="E130" s="27" t="n">
        <v>23940</v>
      </c>
      <c r="F130" s="27"/>
      <c r="G130" s="27" t="n">
        <f aca="false">E130+F130</f>
        <v>23940</v>
      </c>
      <c r="H130" s="102"/>
    </row>
    <row r="131" s="57" customFormat="true" ht="94.15" hidden="false" customHeight="true" outlineLevel="0" collapsed="false">
      <c r="A131" s="17" t="s">
        <v>156</v>
      </c>
      <c r="B131" s="81" t="s">
        <v>36</v>
      </c>
      <c r="C131" s="97" t="s">
        <v>128</v>
      </c>
      <c r="D131" s="101"/>
      <c r="E131" s="27" t="n">
        <v>40800</v>
      </c>
      <c r="F131" s="27"/>
      <c r="G131" s="27" t="n">
        <f aca="false">E131+F131</f>
        <v>40800</v>
      </c>
      <c r="H131" s="102"/>
    </row>
    <row r="132" s="57" customFormat="true" ht="94.15" hidden="false" customHeight="true" outlineLevel="0" collapsed="false">
      <c r="A132" s="17" t="s">
        <v>157</v>
      </c>
      <c r="B132" s="81" t="s">
        <v>36</v>
      </c>
      <c r="C132" s="97" t="s">
        <v>128</v>
      </c>
      <c r="D132" s="101"/>
      <c r="E132" s="27" t="n">
        <v>57120</v>
      </c>
      <c r="F132" s="27"/>
      <c r="G132" s="27" t="n">
        <f aca="false">E132+F132</f>
        <v>57120</v>
      </c>
      <c r="H132" s="102"/>
    </row>
    <row r="133" s="57" customFormat="true" ht="94.15" hidden="false" customHeight="true" outlineLevel="0" collapsed="false">
      <c r="A133" s="17" t="s">
        <v>158</v>
      </c>
      <c r="B133" s="81" t="s">
        <v>36</v>
      </c>
      <c r="C133" s="97" t="s">
        <v>128</v>
      </c>
      <c r="D133" s="101"/>
      <c r="E133" s="27" t="n">
        <v>24000</v>
      </c>
      <c r="F133" s="27"/>
      <c r="G133" s="27" t="n">
        <f aca="false">E133+F133</f>
        <v>24000</v>
      </c>
      <c r="H133" s="102"/>
    </row>
    <row r="134" s="57" customFormat="true" ht="94.15" hidden="false" customHeight="true" outlineLevel="0" collapsed="false">
      <c r="A134" s="17" t="s">
        <v>159</v>
      </c>
      <c r="B134" s="81" t="s">
        <v>36</v>
      </c>
      <c r="C134" s="97" t="s">
        <v>128</v>
      </c>
      <c r="D134" s="101"/>
      <c r="E134" s="27" t="n">
        <v>8100</v>
      </c>
      <c r="F134" s="27"/>
      <c r="G134" s="27" t="n">
        <f aca="false">E134+F134</f>
        <v>8100</v>
      </c>
      <c r="H134" s="102"/>
    </row>
    <row r="135" s="57" customFormat="true" ht="94.15" hidden="false" customHeight="true" outlineLevel="0" collapsed="false">
      <c r="A135" s="17" t="s">
        <v>160</v>
      </c>
      <c r="B135" s="81" t="s">
        <v>36</v>
      </c>
      <c r="C135" s="97" t="s">
        <v>128</v>
      </c>
      <c r="D135" s="101"/>
      <c r="E135" s="27" t="n">
        <v>22920</v>
      </c>
      <c r="F135" s="27"/>
      <c r="G135" s="27" t="n">
        <f aca="false">E135+F135</f>
        <v>22920</v>
      </c>
      <c r="H135" s="102"/>
    </row>
    <row r="136" s="57" customFormat="true" ht="94.15" hidden="false" customHeight="true" outlineLevel="0" collapsed="false">
      <c r="A136" s="17" t="s">
        <v>161</v>
      </c>
      <c r="B136" s="81" t="s">
        <v>36</v>
      </c>
      <c r="C136" s="97" t="s">
        <v>128</v>
      </c>
      <c r="D136" s="101"/>
      <c r="E136" s="27" t="n">
        <v>31830</v>
      </c>
      <c r="F136" s="27"/>
      <c r="G136" s="27" t="n">
        <f aca="false">E136+F136</f>
        <v>31830</v>
      </c>
      <c r="H136" s="102"/>
    </row>
    <row r="137" s="57" customFormat="true" ht="94.15" hidden="false" customHeight="true" outlineLevel="0" collapsed="false">
      <c r="A137" s="17" t="s">
        <v>162</v>
      </c>
      <c r="B137" s="81" t="s">
        <v>36</v>
      </c>
      <c r="C137" s="97" t="s">
        <v>128</v>
      </c>
      <c r="D137" s="101"/>
      <c r="E137" s="27" t="n">
        <v>12600</v>
      </c>
      <c r="F137" s="27"/>
      <c r="G137" s="27" t="n">
        <f aca="false">E137+F137</f>
        <v>12600</v>
      </c>
      <c r="H137" s="102"/>
    </row>
    <row r="138" s="57" customFormat="true" ht="94.15" hidden="false" customHeight="true" outlineLevel="0" collapsed="false">
      <c r="A138" s="17" t="s">
        <v>163</v>
      </c>
      <c r="B138" s="81" t="s">
        <v>36</v>
      </c>
      <c r="C138" s="97" t="s">
        <v>128</v>
      </c>
      <c r="D138" s="101"/>
      <c r="E138" s="27" t="n">
        <v>21000</v>
      </c>
      <c r="F138" s="27"/>
      <c r="G138" s="27" t="n">
        <f aca="false">E138+F138</f>
        <v>21000</v>
      </c>
      <c r="H138" s="102"/>
    </row>
    <row r="139" s="57" customFormat="true" ht="94.15" hidden="false" customHeight="true" outlineLevel="0" collapsed="false">
      <c r="A139" s="17" t="s">
        <v>164</v>
      </c>
      <c r="B139" s="81" t="s">
        <v>36</v>
      </c>
      <c r="C139" s="97" t="s">
        <v>128</v>
      </c>
      <c r="D139" s="101"/>
      <c r="E139" s="27" t="n">
        <v>89600</v>
      </c>
      <c r="F139" s="27"/>
      <c r="G139" s="27" t="n">
        <f aca="false">E139+F139</f>
        <v>89600</v>
      </c>
      <c r="H139" s="102"/>
    </row>
    <row r="140" s="57" customFormat="true" ht="94.15" hidden="false" customHeight="true" outlineLevel="0" collapsed="false">
      <c r="A140" s="17" t="s">
        <v>165</v>
      </c>
      <c r="B140" s="81" t="s">
        <v>36</v>
      </c>
      <c r="C140" s="97" t="s">
        <v>128</v>
      </c>
      <c r="D140" s="101"/>
      <c r="E140" s="27" t="n">
        <v>18000</v>
      </c>
      <c r="F140" s="27"/>
      <c r="G140" s="27" t="n">
        <f aca="false">E140+F140</f>
        <v>18000</v>
      </c>
      <c r="H140" s="102"/>
    </row>
    <row r="141" s="57" customFormat="true" ht="94.15" hidden="false" customHeight="true" outlineLevel="0" collapsed="false">
      <c r="A141" s="17" t="s">
        <v>166</v>
      </c>
      <c r="B141" s="81" t="s">
        <v>36</v>
      </c>
      <c r="C141" s="97" t="s">
        <v>128</v>
      </c>
      <c r="D141" s="101"/>
      <c r="E141" s="27" t="n">
        <v>13650</v>
      </c>
      <c r="F141" s="27"/>
      <c r="G141" s="27" t="n">
        <f aca="false">E141+F141</f>
        <v>13650</v>
      </c>
      <c r="H141" s="102"/>
    </row>
    <row r="142" s="57" customFormat="true" ht="94.15" hidden="false" customHeight="true" outlineLevel="0" collapsed="false">
      <c r="A142" s="17" t="s">
        <v>167</v>
      </c>
      <c r="B142" s="81" t="s">
        <v>36</v>
      </c>
      <c r="C142" s="97" t="s">
        <v>128</v>
      </c>
      <c r="D142" s="101"/>
      <c r="E142" s="27" t="n">
        <v>13300</v>
      </c>
      <c r="F142" s="27"/>
      <c r="G142" s="27" t="n">
        <f aca="false">E142+F142</f>
        <v>13300</v>
      </c>
      <c r="H142" s="102"/>
    </row>
    <row r="143" s="57" customFormat="true" ht="94.15" hidden="false" customHeight="true" outlineLevel="0" collapsed="false">
      <c r="A143" s="17" t="s">
        <v>168</v>
      </c>
      <c r="B143" s="81" t="s">
        <v>36</v>
      </c>
      <c r="C143" s="97" t="s">
        <v>128</v>
      </c>
      <c r="D143" s="101"/>
      <c r="E143" s="27" t="n">
        <v>38400</v>
      </c>
      <c r="F143" s="27"/>
      <c r="G143" s="27" t="n">
        <f aca="false">E143+F143</f>
        <v>38400</v>
      </c>
      <c r="H143" s="102"/>
    </row>
    <row r="144" s="57" customFormat="true" ht="94.15" hidden="false" customHeight="true" outlineLevel="0" collapsed="false">
      <c r="A144" s="17" t="s">
        <v>155</v>
      </c>
      <c r="B144" s="81" t="s">
        <v>36</v>
      </c>
      <c r="C144" s="97" t="s">
        <v>128</v>
      </c>
      <c r="D144" s="101"/>
      <c r="E144" s="27" t="n">
        <v>22960</v>
      </c>
      <c r="F144" s="27"/>
      <c r="G144" s="27" t="n">
        <f aca="false">E144+F144</f>
        <v>22960</v>
      </c>
      <c r="H144" s="102"/>
    </row>
    <row r="145" s="57" customFormat="true" ht="94.15" hidden="false" customHeight="true" outlineLevel="0" collapsed="false">
      <c r="A145" s="17" t="s">
        <v>169</v>
      </c>
      <c r="B145" s="81" t="s">
        <v>36</v>
      </c>
      <c r="C145" s="97" t="s">
        <v>128</v>
      </c>
      <c r="D145" s="101"/>
      <c r="E145" s="27" t="n">
        <v>82320</v>
      </c>
      <c r="F145" s="27"/>
      <c r="G145" s="27" t="n">
        <f aca="false">E145+F145</f>
        <v>82320</v>
      </c>
      <c r="H145" s="102"/>
    </row>
    <row r="146" s="57" customFormat="true" ht="94.15" hidden="false" customHeight="true" outlineLevel="0" collapsed="false">
      <c r="A146" s="17" t="s">
        <v>170</v>
      </c>
      <c r="B146" s="81" t="s">
        <v>36</v>
      </c>
      <c r="C146" s="97" t="s">
        <v>128</v>
      </c>
      <c r="D146" s="101"/>
      <c r="E146" s="27" t="n">
        <v>13999</v>
      </c>
      <c r="F146" s="27"/>
      <c r="G146" s="27" t="n">
        <f aca="false">E146+F146</f>
        <v>13999</v>
      </c>
      <c r="H146" s="102"/>
    </row>
    <row r="147" s="57" customFormat="true" ht="94.15" hidden="false" customHeight="true" outlineLevel="0" collapsed="false">
      <c r="A147" s="17" t="s">
        <v>171</v>
      </c>
      <c r="B147" s="81" t="s">
        <v>36</v>
      </c>
      <c r="C147" s="97" t="s">
        <v>128</v>
      </c>
      <c r="D147" s="101"/>
      <c r="E147" s="27" t="n">
        <v>55080</v>
      </c>
      <c r="F147" s="27"/>
      <c r="G147" s="27" t="n">
        <f aca="false">E147+F147</f>
        <v>55080</v>
      </c>
      <c r="H147" s="102"/>
    </row>
    <row r="148" s="57" customFormat="true" ht="94.15" hidden="false" customHeight="true" outlineLevel="0" collapsed="false">
      <c r="A148" s="17" t="s">
        <v>172</v>
      </c>
      <c r="B148" s="81" t="s">
        <v>36</v>
      </c>
      <c r="C148" s="97" t="s">
        <v>128</v>
      </c>
      <c r="D148" s="101"/>
      <c r="E148" s="27" t="n">
        <v>10800</v>
      </c>
      <c r="F148" s="27"/>
      <c r="G148" s="27" t="n">
        <f aca="false">E148+F148</f>
        <v>10800</v>
      </c>
      <c r="H148" s="102"/>
    </row>
    <row r="149" s="57" customFormat="true" ht="94.15" hidden="false" customHeight="true" outlineLevel="0" collapsed="false">
      <c r="A149" s="17" t="s">
        <v>173</v>
      </c>
      <c r="B149" s="81" t="s">
        <v>36</v>
      </c>
      <c r="C149" s="97" t="s">
        <v>128</v>
      </c>
      <c r="D149" s="101"/>
      <c r="E149" s="27" t="n">
        <v>34999</v>
      </c>
      <c r="F149" s="27"/>
      <c r="G149" s="27" t="n">
        <f aca="false">E149+F149</f>
        <v>34999</v>
      </c>
      <c r="H149" s="102"/>
    </row>
    <row r="150" s="57" customFormat="true" ht="94.15" hidden="false" customHeight="true" outlineLevel="0" collapsed="false">
      <c r="A150" s="17" t="s">
        <v>174</v>
      </c>
      <c r="B150" s="81" t="s">
        <v>36</v>
      </c>
      <c r="C150" s="97" t="s">
        <v>128</v>
      </c>
      <c r="D150" s="101"/>
      <c r="E150" s="27" t="n">
        <v>40400</v>
      </c>
      <c r="F150" s="27"/>
      <c r="G150" s="27" t="n">
        <f aca="false">E150+F150</f>
        <v>40400</v>
      </c>
      <c r="H150" s="102"/>
    </row>
    <row r="151" s="57" customFormat="true" ht="94.15" hidden="false" customHeight="true" outlineLevel="0" collapsed="false">
      <c r="A151" s="17" t="s">
        <v>175</v>
      </c>
      <c r="B151" s="81" t="s">
        <v>36</v>
      </c>
      <c r="C151" s="97" t="s">
        <v>128</v>
      </c>
      <c r="D151" s="101"/>
      <c r="E151" s="27" t="n">
        <v>19800</v>
      </c>
      <c r="F151" s="27"/>
      <c r="G151" s="27" t="n">
        <f aca="false">E151+F151</f>
        <v>19800</v>
      </c>
      <c r="H151" s="102"/>
    </row>
    <row r="152" s="57" customFormat="true" ht="94.15" hidden="false" customHeight="true" outlineLevel="0" collapsed="false">
      <c r="A152" s="17" t="s">
        <v>176</v>
      </c>
      <c r="B152" s="81" t="s">
        <v>36</v>
      </c>
      <c r="C152" s="97" t="s">
        <v>128</v>
      </c>
      <c r="D152" s="101"/>
      <c r="E152" s="27" t="n">
        <v>33600</v>
      </c>
      <c r="F152" s="27"/>
      <c r="G152" s="27" t="n">
        <f aca="false">E152+F152</f>
        <v>33600</v>
      </c>
      <c r="H152" s="102"/>
    </row>
    <row r="153" s="57" customFormat="true" ht="94.15" hidden="false" customHeight="true" outlineLevel="0" collapsed="false">
      <c r="A153" s="17" t="s">
        <v>177</v>
      </c>
      <c r="B153" s="81" t="s">
        <v>36</v>
      </c>
      <c r="C153" s="97" t="s">
        <v>128</v>
      </c>
      <c r="D153" s="101"/>
      <c r="E153" s="27" t="n">
        <v>34999</v>
      </c>
      <c r="F153" s="27"/>
      <c r="G153" s="27" t="n">
        <f aca="false">E153+F153</f>
        <v>34999</v>
      </c>
      <c r="H153" s="102"/>
    </row>
    <row r="154" s="57" customFormat="true" ht="94.15" hidden="false" customHeight="true" outlineLevel="0" collapsed="false">
      <c r="A154" s="17" t="s">
        <v>178</v>
      </c>
      <c r="B154" s="81" t="s">
        <v>36</v>
      </c>
      <c r="C154" s="97" t="s">
        <v>128</v>
      </c>
      <c r="D154" s="101"/>
      <c r="E154" s="27" t="n">
        <v>34999</v>
      </c>
      <c r="F154" s="27"/>
      <c r="G154" s="27" t="n">
        <f aca="false">E154+F154</f>
        <v>34999</v>
      </c>
      <c r="H154" s="102"/>
    </row>
    <row r="155" s="57" customFormat="true" ht="94.15" hidden="false" customHeight="true" outlineLevel="0" collapsed="false">
      <c r="A155" s="17" t="s">
        <v>179</v>
      </c>
      <c r="B155" s="81" t="s">
        <v>36</v>
      </c>
      <c r="C155" s="97" t="s">
        <v>128</v>
      </c>
      <c r="D155" s="101"/>
      <c r="E155" s="27" t="n">
        <v>56000</v>
      </c>
      <c r="F155" s="27"/>
      <c r="G155" s="27" t="n">
        <f aca="false">E155+F155</f>
        <v>56000</v>
      </c>
      <c r="H155" s="102"/>
    </row>
    <row r="156" s="57" customFormat="true" ht="94.15" hidden="false" customHeight="true" outlineLevel="0" collapsed="false">
      <c r="A156" s="17" t="s">
        <v>180</v>
      </c>
      <c r="B156" s="81" t="s">
        <v>36</v>
      </c>
      <c r="C156" s="97" t="s">
        <v>128</v>
      </c>
      <c r="D156" s="101"/>
      <c r="E156" s="27" t="n">
        <v>17840</v>
      </c>
      <c r="F156" s="27"/>
      <c r="G156" s="27" t="n">
        <f aca="false">E156+F156</f>
        <v>17840</v>
      </c>
      <c r="H156" s="102"/>
    </row>
    <row r="157" s="57" customFormat="true" ht="94.15" hidden="false" customHeight="true" outlineLevel="0" collapsed="false">
      <c r="A157" s="17" t="s">
        <v>181</v>
      </c>
      <c r="B157" s="81" t="s">
        <v>36</v>
      </c>
      <c r="C157" s="97" t="s">
        <v>128</v>
      </c>
      <c r="D157" s="101"/>
      <c r="E157" s="27" t="n">
        <v>27600</v>
      </c>
      <c r="F157" s="27"/>
      <c r="G157" s="27" t="n">
        <f aca="false">E157+F157</f>
        <v>27600</v>
      </c>
      <c r="H157" s="102"/>
    </row>
    <row r="158" s="57" customFormat="true" ht="94.15" hidden="false" customHeight="true" outlineLevel="0" collapsed="false">
      <c r="A158" s="17" t="s">
        <v>182</v>
      </c>
      <c r="B158" s="81" t="s">
        <v>36</v>
      </c>
      <c r="C158" s="97" t="s">
        <v>128</v>
      </c>
      <c r="D158" s="101"/>
      <c r="E158" s="27" t="n">
        <v>65800</v>
      </c>
      <c r="F158" s="27"/>
      <c r="G158" s="27" t="n">
        <f aca="false">E158+F158</f>
        <v>65800</v>
      </c>
      <c r="H158" s="102"/>
    </row>
    <row r="159" s="57" customFormat="true" ht="94.15" hidden="false" customHeight="true" outlineLevel="0" collapsed="false">
      <c r="A159" s="17" t="s">
        <v>183</v>
      </c>
      <c r="B159" s="81" t="s">
        <v>36</v>
      </c>
      <c r="C159" s="97" t="s">
        <v>128</v>
      </c>
      <c r="D159" s="101"/>
      <c r="E159" s="27" t="n">
        <v>100000</v>
      </c>
      <c r="F159" s="27"/>
      <c r="G159" s="27" t="n">
        <f aca="false">E159+F159</f>
        <v>100000</v>
      </c>
      <c r="H159" s="102"/>
    </row>
    <row r="160" s="57" customFormat="true" ht="94.15" hidden="false" customHeight="true" outlineLevel="0" collapsed="false">
      <c r="A160" s="17" t="s">
        <v>184</v>
      </c>
      <c r="B160" s="81" t="s">
        <v>36</v>
      </c>
      <c r="C160" s="97" t="s">
        <v>128</v>
      </c>
      <c r="D160" s="101"/>
      <c r="E160" s="27" t="n">
        <v>20160</v>
      </c>
      <c r="F160" s="27"/>
      <c r="G160" s="27" t="n">
        <f aca="false">E160+F160</f>
        <v>20160</v>
      </c>
      <c r="H160" s="102"/>
    </row>
    <row r="161" s="57" customFormat="true" ht="94.15" hidden="false" customHeight="true" outlineLevel="0" collapsed="false">
      <c r="A161" s="17" t="s">
        <v>155</v>
      </c>
      <c r="B161" s="81" t="s">
        <v>36</v>
      </c>
      <c r="C161" s="97" t="s">
        <v>128</v>
      </c>
      <c r="D161" s="101"/>
      <c r="E161" s="27" t="n">
        <v>24640</v>
      </c>
      <c r="F161" s="27"/>
      <c r="G161" s="27" t="n">
        <f aca="false">E161+F161</f>
        <v>24640</v>
      </c>
      <c r="H161" s="102"/>
    </row>
    <row r="162" s="57" customFormat="true" ht="94.15" hidden="false" customHeight="true" outlineLevel="0" collapsed="false">
      <c r="A162" s="17" t="s">
        <v>185</v>
      </c>
      <c r="B162" s="81" t="s">
        <v>36</v>
      </c>
      <c r="C162" s="97" t="s">
        <v>128</v>
      </c>
      <c r="D162" s="101"/>
      <c r="E162" s="27" t="n">
        <v>15400</v>
      </c>
      <c r="F162" s="27"/>
      <c r="G162" s="27" t="n">
        <f aca="false">E162+F162</f>
        <v>15400</v>
      </c>
      <c r="H162" s="102"/>
    </row>
    <row r="163" s="57" customFormat="true" ht="94.15" hidden="false" customHeight="true" outlineLevel="0" collapsed="false">
      <c r="A163" s="17" t="s">
        <v>186</v>
      </c>
      <c r="B163" s="81" t="s">
        <v>36</v>
      </c>
      <c r="C163" s="97" t="s">
        <v>128</v>
      </c>
      <c r="D163" s="101"/>
      <c r="E163" s="27" t="n">
        <v>18550</v>
      </c>
      <c r="F163" s="27"/>
      <c r="G163" s="27" t="n">
        <f aca="false">E163+F163</f>
        <v>18550</v>
      </c>
      <c r="H163" s="102"/>
    </row>
    <row r="164" s="57" customFormat="true" ht="94.15" hidden="false" customHeight="true" outlineLevel="0" collapsed="false">
      <c r="A164" s="17" t="s">
        <v>187</v>
      </c>
      <c r="B164" s="81" t="s">
        <v>36</v>
      </c>
      <c r="C164" s="97" t="s">
        <v>128</v>
      </c>
      <c r="D164" s="101"/>
      <c r="E164" s="27" t="n">
        <v>18000</v>
      </c>
      <c r="F164" s="27"/>
      <c r="G164" s="27" t="n">
        <f aca="false">E164+F164</f>
        <v>18000</v>
      </c>
      <c r="H164" s="102"/>
    </row>
    <row r="165" s="57" customFormat="true" ht="94.15" hidden="false" customHeight="true" outlineLevel="0" collapsed="false">
      <c r="A165" s="17" t="s">
        <v>188</v>
      </c>
      <c r="B165" s="81" t="s">
        <v>36</v>
      </c>
      <c r="C165" s="97" t="s">
        <v>128</v>
      </c>
      <c r="D165" s="101"/>
      <c r="E165" s="27" t="n">
        <v>63630</v>
      </c>
      <c r="F165" s="27"/>
      <c r="G165" s="27" t="n">
        <f aca="false">E165+F165</f>
        <v>63630</v>
      </c>
      <c r="H165" s="102"/>
    </row>
    <row r="166" s="57" customFormat="true" ht="94.15" hidden="false" customHeight="true" outlineLevel="0" collapsed="false">
      <c r="A166" s="17" t="s">
        <v>189</v>
      </c>
      <c r="B166" s="81" t="s">
        <v>36</v>
      </c>
      <c r="C166" s="97" t="s">
        <v>128</v>
      </c>
      <c r="D166" s="101"/>
      <c r="E166" s="27" t="n">
        <v>28700</v>
      </c>
      <c r="F166" s="27"/>
      <c r="G166" s="27" t="n">
        <f aca="false">E166+F166</f>
        <v>28700</v>
      </c>
      <c r="H166" s="102"/>
    </row>
    <row r="167" s="57" customFormat="true" ht="94.15" hidden="false" customHeight="true" outlineLevel="0" collapsed="false">
      <c r="A167" s="17" t="s">
        <v>190</v>
      </c>
      <c r="B167" s="81" t="s">
        <v>36</v>
      </c>
      <c r="C167" s="97" t="s">
        <v>128</v>
      </c>
      <c r="D167" s="101"/>
      <c r="E167" s="27" t="n">
        <v>29999</v>
      </c>
      <c r="F167" s="27"/>
      <c r="G167" s="27" t="n">
        <f aca="false">E167+F167</f>
        <v>29999</v>
      </c>
      <c r="H167" s="102"/>
    </row>
    <row r="168" s="57" customFormat="true" ht="94.15" hidden="false" customHeight="true" outlineLevel="0" collapsed="false">
      <c r="A168" s="17" t="s">
        <v>191</v>
      </c>
      <c r="B168" s="81" t="s">
        <v>36</v>
      </c>
      <c r="C168" s="97" t="s">
        <v>128</v>
      </c>
      <c r="D168" s="101"/>
      <c r="E168" s="27" t="n">
        <v>13860</v>
      </c>
      <c r="F168" s="27"/>
      <c r="G168" s="27" t="n">
        <f aca="false">E168+F168</f>
        <v>13860</v>
      </c>
      <c r="H168" s="102"/>
    </row>
    <row r="169" s="57" customFormat="true" ht="94.15" hidden="false" customHeight="true" outlineLevel="0" collapsed="false">
      <c r="A169" s="17" t="s">
        <v>192</v>
      </c>
      <c r="B169" s="81" t="s">
        <v>36</v>
      </c>
      <c r="C169" s="97" t="s">
        <v>128</v>
      </c>
      <c r="D169" s="101"/>
      <c r="E169" s="27" t="n">
        <v>29000</v>
      </c>
      <c r="F169" s="27"/>
      <c r="G169" s="27" t="n">
        <f aca="false">E169+F169</f>
        <v>29000</v>
      </c>
      <c r="H169" s="102"/>
    </row>
    <row r="170" s="57" customFormat="true" ht="94.15" hidden="false" customHeight="true" outlineLevel="0" collapsed="false">
      <c r="A170" s="17" t="s">
        <v>193</v>
      </c>
      <c r="B170" s="81" t="s">
        <v>36</v>
      </c>
      <c r="C170" s="97" t="s">
        <v>128</v>
      </c>
      <c r="D170" s="101"/>
      <c r="E170" s="27" t="n">
        <v>14850</v>
      </c>
      <c r="F170" s="27"/>
      <c r="G170" s="27" t="n">
        <f aca="false">E170+F170</f>
        <v>14850</v>
      </c>
      <c r="H170" s="102"/>
    </row>
    <row r="171" s="57" customFormat="true" ht="94.15" hidden="false" customHeight="true" outlineLevel="0" collapsed="false">
      <c r="A171" s="103" t="s">
        <v>194</v>
      </c>
      <c r="B171" s="81" t="s">
        <v>36</v>
      </c>
      <c r="C171" s="97" t="s">
        <v>128</v>
      </c>
      <c r="D171" s="101"/>
      <c r="E171" s="104" t="n">
        <v>24000</v>
      </c>
      <c r="F171" s="105"/>
      <c r="G171" s="105" t="n">
        <f aca="false">E171+F171</f>
        <v>24000</v>
      </c>
      <c r="H171" s="102"/>
    </row>
    <row r="172" s="57" customFormat="true" ht="94.15" hidden="false" customHeight="true" outlineLevel="0" collapsed="false">
      <c r="A172" s="103" t="s">
        <v>195</v>
      </c>
      <c r="B172" s="81" t="s">
        <v>36</v>
      </c>
      <c r="C172" s="97" t="s">
        <v>128</v>
      </c>
      <c r="D172" s="101"/>
      <c r="E172" s="104" t="n">
        <v>84000</v>
      </c>
      <c r="F172" s="105"/>
      <c r="G172" s="104" t="n">
        <v>84000</v>
      </c>
      <c r="H172" s="102"/>
    </row>
    <row r="173" s="57" customFormat="true" ht="94.15" hidden="false" customHeight="true" outlineLevel="0" collapsed="false">
      <c r="A173" s="103" t="s">
        <v>196</v>
      </c>
      <c r="B173" s="81" t="s">
        <v>36</v>
      </c>
      <c r="C173" s="97" t="s">
        <v>128</v>
      </c>
      <c r="D173" s="101"/>
      <c r="E173" s="104" t="n">
        <v>65100</v>
      </c>
      <c r="F173" s="105"/>
      <c r="G173" s="104" t="n">
        <v>65100</v>
      </c>
      <c r="H173" s="102"/>
    </row>
    <row r="174" s="57" customFormat="true" ht="94.15" hidden="false" customHeight="true" outlineLevel="0" collapsed="false">
      <c r="A174" s="103" t="s">
        <v>197</v>
      </c>
      <c r="B174" s="81" t="s">
        <v>36</v>
      </c>
      <c r="C174" s="97" t="s">
        <v>128</v>
      </c>
      <c r="D174" s="101"/>
      <c r="E174" s="104" t="n">
        <v>4410</v>
      </c>
      <c r="F174" s="105"/>
      <c r="G174" s="104" t="n">
        <v>4410</v>
      </c>
      <c r="H174" s="102"/>
    </row>
    <row r="175" s="57" customFormat="true" ht="94.15" hidden="false" customHeight="true" outlineLevel="0" collapsed="false">
      <c r="A175" s="103" t="s">
        <v>155</v>
      </c>
      <c r="B175" s="81" t="s">
        <v>36</v>
      </c>
      <c r="C175" s="97" t="s">
        <v>128</v>
      </c>
      <c r="D175" s="101"/>
      <c r="E175" s="104" t="n">
        <v>25200</v>
      </c>
      <c r="F175" s="105"/>
      <c r="G175" s="104" t="n">
        <v>25200</v>
      </c>
      <c r="H175" s="102"/>
    </row>
    <row r="176" s="57" customFormat="true" ht="94.15" hidden="false" customHeight="true" outlineLevel="0" collapsed="false">
      <c r="A176" s="103" t="s">
        <v>198</v>
      </c>
      <c r="B176" s="81" t="s">
        <v>36</v>
      </c>
      <c r="C176" s="97" t="s">
        <v>128</v>
      </c>
      <c r="D176" s="101"/>
      <c r="E176" s="104" t="n">
        <v>34800</v>
      </c>
      <c r="F176" s="105"/>
      <c r="G176" s="104" t="n">
        <v>34800</v>
      </c>
      <c r="H176" s="102"/>
    </row>
    <row r="177" s="57" customFormat="true" ht="94.15" hidden="false" customHeight="true" outlineLevel="0" collapsed="false">
      <c r="A177" s="103" t="s">
        <v>199</v>
      </c>
      <c r="B177" s="81" t="s">
        <v>36</v>
      </c>
      <c r="C177" s="97" t="s">
        <v>128</v>
      </c>
      <c r="D177" s="101"/>
      <c r="E177" s="104" t="n">
        <v>31500</v>
      </c>
      <c r="F177" s="105"/>
      <c r="G177" s="104" t="n">
        <v>31500</v>
      </c>
      <c r="H177" s="102"/>
    </row>
    <row r="178" s="57" customFormat="true" ht="94.15" hidden="false" customHeight="true" outlineLevel="0" collapsed="false">
      <c r="A178" s="103" t="s">
        <v>200</v>
      </c>
      <c r="B178" s="81" t="s">
        <v>36</v>
      </c>
      <c r="C178" s="97" t="s">
        <v>128</v>
      </c>
      <c r="D178" s="101"/>
      <c r="E178" s="104" t="n">
        <v>5950</v>
      </c>
      <c r="F178" s="105"/>
      <c r="G178" s="104" t="n">
        <v>5950</v>
      </c>
      <c r="H178" s="102"/>
    </row>
    <row r="179" s="57" customFormat="true" ht="94.15" hidden="false" customHeight="true" outlineLevel="0" collapsed="false">
      <c r="A179" s="103" t="s">
        <v>201</v>
      </c>
      <c r="B179" s="81" t="s">
        <v>36</v>
      </c>
      <c r="C179" s="97" t="s">
        <v>128</v>
      </c>
      <c r="D179" s="101"/>
      <c r="E179" s="104" t="n">
        <v>24999</v>
      </c>
      <c r="F179" s="105"/>
      <c r="G179" s="104" t="n">
        <v>24999</v>
      </c>
      <c r="H179" s="102"/>
    </row>
    <row r="180" s="57" customFormat="true" ht="94.15" hidden="false" customHeight="true" outlineLevel="0" collapsed="false">
      <c r="A180" s="103" t="s">
        <v>202</v>
      </c>
      <c r="B180" s="81" t="s">
        <v>36</v>
      </c>
      <c r="C180" s="97" t="s">
        <v>128</v>
      </c>
      <c r="D180" s="101"/>
      <c r="E180" s="104" t="n">
        <v>6720</v>
      </c>
      <c r="F180" s="105"/>
      <c r="G180" s="104" t="n">
        <v>6720</v>
      </c>
      <c r="H180" s="102"/>
    </row>
    <row r="181" s="57" customFormat="true" ht="94.15" hidden="false" customHeight="true" outlineLevel="0" collapsed="false">
      <c r="A181" s="103" t="s">
        <v>203</v>
      </c>
      <c r="B181" s="81" t="s">
        <v>36</v>
      </c>
      <c r="C181" s="97" t="s">
        <v>128</v>
      </c>
      <c r="D181" s="101"/>
      <c r="E181" s="104" t="n">
        <v>52560</v>
      </c>
      <c r="F181" s="105"/>
      <c r="G181" s="104" t="n">
        <v>52560</v>
      </c>
      <c r="H181" s="102"/>
    </row>
    <row r="182" s="57" customFormat="true" ht="94.15" hidden="false" customHeight="true" outlineLevel="0" collapsed="false">
      <c r="A182" s="103" t="s">
        <v>204</v>
      </c>
      <c r="B182" s="81" t="s">
        <v>36</v>
      </c>
      <c r="C182" s="97" t="s">
        <v>128</v>
      </c>
      <c r="D182" s="101"/>
      <c r="E182" s="104" t="n">
        <v>97222</v>
      </c>
      <c r="F182" s="105"/>
      <c r="G182" s="104" t="n">
        <v>97222</v>
      </c>
      <c r="H182" s="102"/>
    </row>
    <row r="183" s="57" customFormat="true" ht="94.15" hidden="false" customHeight="true" outlineLevel="0" collapsed="false">
      <c r="A183" s="103" t="s">
        <v>205</v>
      </c>
      <c r="B183" s="81" t="s">
        <v>36</v>
      </c>
      <c r="C183" s="97" t="s">
        <v>128</v>
      </c>
      <c r="D183" s="101"/>
      <c r="E183" s="104" t="n">
        <v>54000</v>
      </c>
      <c r="F183" s="105"/>
      <c r="G183" s="104" t="n">
        <v>54000</v>
      </c>
      <c r="H183" s="102"/>
    </row>
    <row r="184" s="57" customFormat="true" ht="94.15" hidden="false" customHeight="true" outlineLevel="0" collapsed="false">
      <c r="A184" s="103" t="s">
        <v>206</v>
      </c>
      <c r="B184" s="81" t="s">
        <v>36</v>
      </c>
      <c r="C184" s="97" t="s">
        <v>128</v>
      </c>
      <c r="D184" s="101"/>
      <c r="E184" s="104" t="n">
        <v>34999</v>
      </c>
      <c r="F184" s="105"/>
      <c r="G184" s="104" t="n">
        <v>34999</v>
      </c>
      <c r="H184" s="102"/>
    </row>
    <row r="185" s="57" customFormat="true" ht="94.15" hidden="false" customHeight="true" outlineLevel="0" collapsed="false">
      <c r="A185" s="103" t="s">
        <v>207</v>
      </c>
      <c r="B185" s="81" t="s">
        <v>36</v>
      </c>
      <c r="C185" s="97" t="s">
        <v>128</v>
      </c>
      <c r="D185" s="101"/>
      <c r="E185" s="104" t="n">
        <v>2180</v>
      </c>
      <c r="F185" s="105"/>
      <c r="G185" s="104" t="n">
        <v>2180</v>
      </c>
      <c r="H185" s="102"/>
    </row>
    <row r="186" s="57" customFormat="true" ht="94.15" hidden="false" customHeight="true" outlineLevel="0" collapsed="false">
      <c r="A186" s="103" t="s">
        <v>208</v>
      </c>
      <c r="B186" s="81" t="s">
        <v>36</v>
      </c>
      <c r="C186" s="97" t="s">
        <v>128</v>
      </c>
      <c r="D186" s="101"/>
      <c r="E186" s="104" t="n">
        <v>2180</v>
      </c>
      <c r="F186" s="105"/>
      <c r="G186" s="104" t="n">
        <v>2180</v>
      </c>
      <c r="H186" s="102"/>
    </row>
    <row r="187" s="57" customFormat="true" ht="94.15" hidden="false" customHeight="true" outlineLevel="0" collapsed="false">
      <c r="A187" s="103" t="s">
        <v>209</v>
      </c>
      <c r="B187" s="81" t="s">
        <v>36</v>
      </c>
      <c r="C187" s="97" t="s">
        <v>128</v>
      </c>
      <c r="D187" s="101"/>
      <c r="E187" s="104" t="n">
        <v>41510</v>
      </c>
      <c r="F187" s="105"/>
      <c r="G187" s="104" t="n">
        <v>41510</v>
      </c>
      <c r="H187" s="102"/>
    </row>
    <row r="188" s="57" customFormat="true" ht="94.15" hidden="false" customHeight="true" outlineLevel="0" collapsed="false">
      <c r="A188" s="103" t="s">
        <v>210</v>
      </c>
      <c r="B188" s="81" t="s">
        <v>36</v>
      </c>
      <c r="C188" s="97" t="s">
        <v>128</v>
      </c>
      <c r="D188" s="101"/>
      <c r="E188" s="104" t="n">
        <v>13790</v>
      </c>
      <c r="F188" s="105"/>
      <c r="G188" s="104" t="n">
        <v>13790</v>
      </c>
      <c r="H188" s="102"/>
    </row>
    <row r="189" s="57" customFormat="true" ht="94.15" hidden="false" customHeight="true" outlineLevel="0" collapsed="false">
      <c r="A189" s="103" t="s">
        <v>211</v>
      </c>
      <c r="B189" s="81" t="s">
        <v>36</v>
      </c>
      <c r="C189" s="97" t="s">
        <v>128</v>
      </c>
      <c r="D189" s="101"/>
      <c r="E189" s="104" t="n">
        <v>77500</v>
      </c>
      <c r="F189" s="105"/>
      <c r="G189" s="104" t="n">
        <v>77500</v>
      </c>
      <c r="H189" s="102"/>
    </row>
    <row r="190" s="57" customFormat="true" ht="94.15" hidden="false" customHeight="true" outlineLevel="0" collapsed="false">
      <c r="A190" s="103" t="s">
        <v>212</v>
      </c>
      <c r="B190" s="81" t="s">
        <v>36</v>
      </c>
      <c r="C190" s="97" t="s">
        <v>128</v>
      </c>
      <c r="D190" s="101"/>
      <c r="E190" s="104" t="n">
        <v>16800</v>
      </c>
      <c r="F190" s="105"/>
      <c r="G190" s="104" t="n">
        <v>16800</v>
      </c>
      <c r="H190" s="102"/>
    </row>
    <row r="191" s="57" customFormat="true" ht="94.15" hidden="false" customHeight="true" outlineLevel="0" collapsed="false">
      <c r="A191" s="103" t="s">
        <v>213</v>
      </c>
      <c r="B191" s="81" t="s">
        <v>36</v>
      </c>
      <c r="C191" s="97" t="s">
        <v>128</v>
      </c>
      <c r="D191" s="101"/>
      <c r="E191" s="104" t="n">
        <v>90000</v>
      </c>
      <c r="F191" s="105"/>
      <c r="G191" s="104" t="n">
        <v>90000</v>
      </c>
      <c r="H191" s="102"/>
    </row>
    <row r="192" s="57" customFormat="true" ht="94.15" hidden="false" customHeight="true" outlineLevel="0" collapsed="false">
      <c r="A192" s="103" t="s">
        <v>214</v>
      </c>
      <c r="B192" s="81" t="s">
        <v>36</v>
      </c>
      <c r="C192" s="97" t="s">
        <v>128</v>
      </c>
      <c r="D192" s="101"/>
      <c r="E192" s="104" t="n">
        <v>34999</v>
      </c>
      <c r="F192" s="105"/>
      <c r="G192" s="104" t="n">
        <v>34999</v>
      </c>
      <c r="H192" s="102"/>
    </row>
    <row r="193" s="57" customFormat="true" ht="94.15" hidden="false" customHeight="true" outlineLevel="0" collapsed="false">
      <c r="A193" s="103" t="s">
        <v>215</v>
      </c>
      <c r="B193" s="81" t="s">
        <v>36</v>
      </c>
      <c r="C193" s="97" t="s">
        <v>128</v>
      </c>
      <c r="D193" s="101"/>
      <c r="E193" s="104" t="n">
        <v>14000</v>
      </c>
      <c r="F193" s="105"/>
      <c r="G193" s="104" t="n">
        <v>14000</v>
      </c>
      <c r="H193" s="102"/>
    </row>
    <row r="194" s="57" customFormat="true" ht="94.15" hidden="false" customHeight="true" outlineLevel="0" collapsed="false">
      <c r="A194" s="103" t="s">
        <v>191</v>
      </c>
      <c r="B194" s="81" t="s">
        <v>36</v>
      </c>
      <c r="C194" s="97" t="s">
        <v>128</v>
      </c>
      <c r="D194" s="101"/>
      <c r="E194" s="104" t="n">
        <v>27720</v>
      </c>
      <c r="F194" s="105"/>
      <c r="G194" s="104" t="n">
        <v>27720</v>
      </c>
      <c r="H194" s="102"/>
    </row>
    <row r="195" s="57" customFormat="true" ht="94.15" hidden="false" customHeight="true" outlineLevel="0" collapsed="false">
      <c r="A195" s="103" t="s">
        <v>216</v>
      </c>
      <c r="B195" s="81" t="s">
        <v>36</v>
      </c>
      <c r="C195" s="97" t="s">
        <v>128</v>
      </c>
      <c r="D195" s="101"/>
      <c r="E195" s="104" t="n">
        <v>37500</v>
      </c>
      <c r="F195" s="105"/>
      <c r="G195" s="104" t="n">
        <v>37500</v>
      </c>
      <c r="H195" s="102"/>
    </row>
    <row r="196" s="57" customFormat="true" ht="94.15" hidden="false" customHeight="true" outlineLevel="0" collapsed="false">
      <c r="A196" s="103" t="s">
        <v>217</v>
      </c>
      <c r="B196" s="81" t="s">
        <v>36</v>
      </c>
      <c r="C196" s="97" t="s">
        <v>128</v>
      </c>
      <c r="D196" s="101"/>
      <c r="E196" s="104" t="n">
        <v>45600</v>
      </c>
      <c r="F196" s="105"/>
      <c r="G196" s="104" t="n">
        <v>45600</v>
      </c>
      <c r="H196" s="102"/>
    </row>
    <row r="197" s="57" customFormat="true" ht="94.15" hidden="false" customHeight="true" outlineLevel="0" collapsed="false">
      <c r="A197" s="103" t="s">
        <v>218</v>
      </c>
      <c r="B197" s="81" t="s">
        <v>36</v>
      </c>
      <c r="C197" s="97" t="s">
        <v>128</v>
      </c>
      <c r="D197" s="101"/>
      <c r="E197" s="104" t="n">
        <v>37600</v>
      </c>
      <c r="F197" s="105"/>
      <c r="G197" s="104" t="n">
        <v>37600</v>
      </c>
      <c r="H197" s="102"/>
    </row>
    <row r="198" s="57" customFormat="true" ht="94.15" hidden="false" customHeight="true" outlineLevel="0" collapsed="false">
      <c r="A198" s="103" t="s">
        <v>219</v>
      </c>
      <c r="B198" s="81" t="s">
        <v>36</v>
      </c>
      <c r="C198" s="97" t="s">
        <v>128</v>
      </c>
      <c r="D198" s="101"/>
      <c r="E198" s="104" t="n">
        <v>78000</v>
      </c>
      <c r="F198" s="105"/>
      <c r="G198" s="104" t="n">
        <v>78000</v>
      </c>
      <c r="H198" s="102"/>
    </row>
    <row r="199" s="57" customFormat="true" ht="94.15" hidden="false" customHeight="true" outlineLevel="0" collapsed="false">
      <c r="A199" s="103" t="s">
        <v>220</v>
      </c>
      <c r="B199" s="81" t="s">
        <v>36</v>
      </c>
      <c r="C199" s="97" t="s">
        <v>128</v>
      </c>
      <c r="D199" s="101"/>
      <c r="E199" s="104" t="n">
        <v>22120</v>
      </c>
      <c r="F199" s="105"/>
      <c r="G199" s="104" t="n">
        <v>22120</v>
      </c>
      <c r="H199" s="102"/>
    </row>
    <row r="200" s="57" customFormat="true" ht="33.75" hidden="false" customHeight="true" outlineLevel="0" collapsed="false">
      <c r="A200" s="30"/>
      <c r="B200" s="31" t="s">
        <v>17</v>
      </c>
      <c r="C200" s="91"/>
      <c r="D200" s="28" t="n">
        <f aca="false">SUM(D105:D199)</f>
        <v>4470000</v>
      </c>
      <c r="E200" s="28" t="n">
        <f aca="false">SUM(E105:E199)</f>
        <v>4144956</v>
      </c>
      <c r="F200" s="28" t="n">
        <f aca="false">SUM(F106:F140)</f>
        <v>0</v>
      </c>
      <c r="G200" s="28" t="n">
        <f aca="false">SUM(G105:G199)</f>
        <v>4144956</v>
      </c>
      <c r="H200" s="106" t="n">
        <f aca="false">SUM(H105:H199)</f>
        <v>325044</v>
      </c>
    </row>
    <row r="201" s="57" customFormat="true" ht="47.65" hidden="false" customHeight="true" outlineLevel="0" collapsed="false">
      <c r="A201" s="71" t="s">
        <v>221</v>
      </c>
      <c r="B201" s="36"/>
      <c r="C201" s="107"/>
      <c r="D201" s="108"/>
      <c r="E201" s="21"/>
      <c r="F201" s="21"/>
      <c r="G201" s="21"/>
      <c r="H201" s="109"/>
    </row>
    <row r="202" s="57" customFormat="true" ht="131.25" hidden="false" customHeight="true" outlineLevel="0" collapsed="false">
      <c r="A202" s="110" t="s">
        <v>222</v>
      </c>
      <c r="B202" s="81" t="s">
        <v>223</v>
      </c>
      <c r="C202" s="111" t="s">
        <v>224</v>
      </c>
      <c r="D202" s="112" t="n">
        <v>230000</v>
      </c>
      <c r="E202" s="27" t="n">
        <v>33655</v>
      </c>
      <c r="F202" s="27"/>
      <c r="G202" s="27" t="n">
        <f aca="false">E202+F202</f>
        <v>33655</v>
      </c>
      <c r="H202" s="113" t="n">
        <f aca="false">D202-SUM(G202:G205)</f>
        <v>113990</v>
      </c>
    </row>
    <row r="203" s="57" customFormat="true" ht="131.25" hidden="false" customHeight="true" outlineLevel="0" collapsed="false">
      <c r="A203" s="110" t="s">
        <v>225</v>
      </c>
      <c r="B203" s="81" t="s">
        <v>223</v>
      </c>
      <c r="C203" s="111" t="s">
        <v>224</v>
      </c>
      <c r="D203" s="112"/>
      <c r="E203" s="27" t="n">
        <v>31046</v>
      </c>
      <c r="F203" s="27"/>
      <c r="G203" s="27" t="n">
        <f aca="false">E203+F203</f>
        <v>31046</v>
      </c>
      <c r="H203" s="113"/>
    </row>
    <row r="204" s="57" customFormat="true" ht="131.25" hidden="false" customHeight="true" outlineLevel="0" collapsed="false">
      <c r="A204" s="110" t="s">
        <v>226</v>
      </c>
      <c r="B204" s="81" t="s">
        <v>223</v>
      </c>
      <c r="C204" s="111" t="s">
        <v>224</v>
      </c>
      <c r="D204" s="112"/>
      <c r="E204" s="27" t="n">
        <v>26624</v>
      </c>
      <c r="F204" s="27"/>
      <c r="G204" s="27" t="n">
        <v>26624</v>
      </c>
      <c r="H204" s="113"/>
    </row>
    <row r="205" s="57" customFormat="true" ht="131.25" hidden="false" customHeight="true" outlineLevel="0" collapsed="false">
      <c r="A205" s="110" t="s">
        <v>227</v>
      </c>
      <c r="B205" s="81" t="s">
        <v>223</v>
      </c>
      <c r="C205" s="111" t="s">
        <v>224</v>
      </c>
      <c r="D205" s="112"/>
      <c r="E205" s="27" t="n">
        <v>24685</v>
      </c>
      <c r="F205" s="27"/>
      <c r="G205" s="27" t="n">
        <v>24685</v>
      </c>
      <c r="H205" s="113"/>
    </row>
    <row r="206" s="57" customFormat="true" ht="37.7" hidden="false" customHeight="true" outlineLevel="0" collapsed="false">
      <c r="A206" s="91"/>
      <c r="B206" s="91" t="s">
        <v>120</v>
      </c>
      <c r="C206" s="91"/>
      <c r="D206" s="92" t="n">
        <f aca="false">SUM(D202:D202)</f>
        <v>230000</v>
      </c>
      <c r="E206" s="92" t="n">
        <f aca="false">SUM(E202:E205)</f>
        <v>116010</v>
      </c>
      <c r="F206" s="92"/>
      <c r="G206" s="92" t="n">
        <f aca="false">SUM(G202:G205)</f>
        <v>116010</v>
      </c>
      <c r="H206" s="92" t="n">
        <f aca="false">SUM(H202:H203)</f>
        <v>113990</v>
      </c>
    </row>
    <row r="207" s="114" customFormat="true" ht="23.25" hidden="false" customHeight="true" outlineLevel="0" collapsed="false">
      <c r="A207" s="18" t="s">
        <v>228</v>
      </c>
      <c r="B207" s="36"/>
      <c r="C207" s="107"/>
      <c r="D207" s="108"/>
      <c r="E207" s="37"/>
      <c r="F207" s="38"/>
      <c r="G207" s="39"/>
      <c r="H207" s="109"/>
    </row>
    <row r="208" s="64" customFormat="true" ht="103.15" hidden="false" customHeight="true" outlineLevel="0" collapsed="false">
      <c r="A208" s="115" t="s">
        <v>229</v>
      </c>
      <c r="B208" s="26" t="s">
        <v>230</v>
      </c>
      <c r="C208" s="111" t="s">
        <v>231</v>
      </c>
      <c r="D208" s="116" t="n">
        <v>8000000</v>
      </c>
      <c r="E208" s="62" t="n">
        <v>52520</v>
      </c>
      <c r="F208" s="62"/>
      <c r="G208" s="62" t="n">
        <f aca="false">E208+F208</f>
        <v>52520</v>
      </c>
      <c r="H208" s="79" t="n">
        <f aca="false">D208-SUM(G208:G289)</f>
        <v>70568</v>
      </c>
    </row>
    <row r="209" s="64" customFormat="true" ht="103.15" hidden="false" customHeight="true" outlineLevel="0" collapsed="false">
      <c r="A209" s="17" t="s">
        <v>232</v>
      </c>
      <c r="B209" s="26" t="s">
        <v>230</v>
      </c>
      <c r="C209" s="111" t="s">
        <v>231</v>
      </c>
      <c r="D209" s="116"/>
      <c r="E209" s="62" t="n">
        <v>220584</v>
      </c>
      <c r="F209" s="62"/>
      <c r="G209" s="62" t="n">
        <f aca="false">E209+F209</f>
        <v>220584</v>
      </c>
      <c r="H209" s="79"/>
    </row>
    <row r="210" s="64" customFormat="true" ht="103.15" hidden="false" customHeight="true" outlineLevel="0" collapsed="false">
      <c r="A210" s="17" t="s">
        <v>233</v>
      </c>
      <c r="B210" s="26" t="s">
        <v>230</v>
      </c>
      <c r="C210" s="111" t="s">
        <v>231</v>
      </c>
      <c r="D210" s="116"/>
      <c r="E210" s="62" t="n">
        <v>63024</v>
      </c>
      <c r="F210" s="62"/>
      <c r="G210" s="62" t="n">
        <f aca="false">E210+F210</f>
        <v>63024</v>
      </c>
      <c r="H210" s="79"/>
    </row>
    <row r="211" s="114" customFormat="true" ht="99.95" hidden="false" customHeight="true" outlineLevel="0" collapsed="false">
      <c r="A211" s="17" t="s">
        <v>234</v>
      </c>
      <c r="B211" s="26" t="s">
        <v>230</v>
      </c>
      <c r="C211" s="111" t="s">
        <v>231</v>
      </c>
      <c r="D211" s="116"/>
      <c r="E211" s="27" t="n">
        <v>63024</v>
      </c>
      <c r="F211" s="27"/>
      <c r="G211" s="62" t="n">
        <f aca="false">E211+F211</f>
        <v>63024</v>
      </c>
      <c r="H211" s="79"/>
    </row>
    <row r="212" s="117" customFormat="true" ht="99.95" hidden="false" customHeight="true" outlineLevel="0" collapsed="false">
      <c r="A212" s="17" t="s">
        <v>235</v>
      </c>
      <c r="B212" s="26" t="s">
        <v>230</v>
      </c>
      <c r="C212" s="111" t="s">
        <v>231</v>
      </c>
      <c r="D212" s="116"/>
      <c r="E212" s="27" t="n">
        <v>252096</v>
      </c>
      <c r="F212" s="27"/>
      <c r="G212" s="62" t="n">
        <f aca="false">E212+F212</f>
        <v>252096</v>
      </c>
      <c r="H212" s="79"/>
    </row>
    <row r="213" s="64" customFormat="true" ht="103.15" hidden="false" customHeight="true" outlineLevel="0" collapsed="false">
      <c r="A213" s="17" t="s">
        <v>236</v>
      </c>
      <c r="B213" s="26" t="s">
        <v>230</v>
      </c>
      <c r="C213" s="111" t="s">
        <v>231</v>
      </c>
      <c r="D213" s="116"/>
      <c r="E213" s="62" t="n">
        <v>63024</v>
      </c>
      <c r="F213" s="62"/>
      <c r="G213" s="62" t="n">
        <f aca="false">E213+F213</f>
        <v>63024</v>
      </c>
      <c r="H213" s="79"/>
    </row>
    <row r="214" s="64" customFormat="true" ht="103.15" hidden="false" customHeight="true" outlineLevel="0" collapsed="false">
      <c r="A214" s="17" t="s">
        <v>237</v>
      </c>
      <c r="B214" s="26" t="s">
        <v>230</v>
      </c>
      <c r="C214" s="111" t="s">
        <v>231</v>
      </c>
      <c r="D214" s="116"/>
      <c r="E214" s="62" t="n">
        <v>63024</v>
      </c>
      <c r="F214" s="62"/>
      <c r="G214" s="62" t="n">
        <f aca="false">E214+F214</f>
        <v>63024</v>
      </c>
      <c r="H214" s="79"/>
    </row>
    <row r="215" s="64" customFormat="true" ht="103.15" hidden="false" customHeight="true" outlineLevel="0" collapsed="false">
      <c r="A215" s="17" t="s">
        <v>238</v>
      </c>
      <c r="B215" s="26" t="s">
        <v>230</v>
      </c>
      <c r="C215" s="111" t="s">
        <v>231</v>
      </c>
      <c r="D215" s="116"/>
      <c r="E215" s="62" t="n">
        <v>21008</v>
      </c>
      <c r="F215" s="62"/>
      <c r="G215" s="62" t="n">
        <f aca="false">E215+F215</f>
        <v>21008</v>
      </c>
      <c r="H215" s="79"/>
    </row>
    <row r="216" s="64" customFormat="true" ht="103.15" hidden="false" customHeight="true" outlineLevel="0" collapsed="false">
      <c r="A216" s="17" t="s">
        <v>239</v>
      </c>
      <c r="B216" s="26" t="s">
        <v>230</v>
      </c>
      <c r="C216" s="111" t="s">
        <v>231</v>
      </c>
      <c r="D216" s="116"/>
      <c r="E216" s="62" t="n">
        <v>42016</v>
      </c>
      <c r="F216" s="62"/>
      <c r="G216" s="62" t="n">
        <f aca="false">E216+F216</f>
        <v>42016</v>
      </c>
      <c r="H216" s="79"/>
    </row>
    <row r="217" s="64" customFormat="true" ht="103.15" hidden="false" customHeight="true" outlineLevel="0" collapsed="false">
      <c r="A217" s="17" t="s">
        <v>240</v>
      </c>
      <c r="B217" s="26" t="s">
        <v>230</v>
      </c>
      <c r="C217" s="111" t="s">
        <v>231</v>
      </c>
      <c r="D217" s="116"/>
      <c r="E217" s="62" t="n">
        <v>21008</v>
      </c>
      <c r="F217" s="62"/>
      <c r="G217" s="62" t="n">
        <f aca="false">E217+F217</f>
        <v>21008</v>
      </c>
      <c r="H217" s="79"/>
    </row>
    <row r="218" s="117" customFormat="true" ht="99.95" hidden="false" customHeight="true" outlineLevel="0" collapsed="false">
      <c r="A218" s="17" t="s">
        <v>241</v>
      </c>
      <c r="B218" s="26" t="s">
        <v>230</v>
      </c>
      <c r="C218" s="111" t="s">
        <v>231</v>
      </c>
      <c r="D218" s="116"/>
      <c r="E218" s="27" t="n">
        <v>21008</v>
      </c>
      <c r="F218" s="27"/>
      <c r="G218" s="62" t="n">
        <f aca="false">E218+F218</f>
        <v>21008</v>
      </c>
      <c r="H218" s="79"/>
    </row>
    <row r="219" s="117" customFormat="true" ht="99.95" hidden="false" customHeight="true" outlineLevel="0" collapsed="false">
      <c r="A219" s="17" t="s">
        <v>242</v>
      </c>
      <c r="B219" s="26" t="s">
        <v>230</v>
      </c>
      <c r="C219" s="111" t="s">
        <v>231</v>
      </c>
      <c r="D219" s="116"/>
      <c r="E219" s="27" t="n">
        <v>472680</v>
      </c>
      <c r="F219" s="27"/>
      <c r="G219" s="62" t="n">
        <f aca="false">E219+F219</f>
        <v>472680</v>
      </c>
      <c r="H219" s="79"/>
    </row>
    <row r="220" s="117" customFormat="true" ht="99.95" hidden="false" customHeight="true" outlineLevel="0" collapsed="false">
      <c r="A220" s="17" t="s">
        <v>243</v>
      </c>
      <c r="B220" s="26" t="s">
        <v>230</v>
      </c>
      <c r="C220" s="111" t="s">
        <v>231</v>
      </c>
      <c r="D220" s="116"/>
      <c r="E220" s="27" t="n">
        <v>10504</v>
      </c>
      <c r="F220" s="27"/>
      <c r="G220" s="62" t="n">
        <f aca="false">E220+F220</f>
        <v>10504</v>
      </c>
      <c r="H220" s="79"/>
    </row>
    <row r="221" s="117" customFormat="true" ht="99.95" hidden="false" customHeight="true" outlineLevel="0" collapsed="false">
      <c r="A221" s="17" t="s">
        <v>244</v>
      </c>
      <c r="B221" s="26" t="s">
        <v>230</v>
      </c>
      <c r="C221" s="111" t="s">
        <v>231</v>
      </c>
      <c r="D221" s="116"/>
      <c r="E221" s="27" t="n">
        <v>63024</v>
      </c>
      <c r="F221" s="27"/>
      <c r="G221" s="62" t="n">
        <f aca="false">E221+F221</f>
        <v>63024</v>
      </c>
      <c r="H221" s="79"/>
    </row>
    <row r="222" s="117" customFormat="true" ht="99.95" hidden="false" customHeight="true" outlineLevel="0" collapsed="false">
      <c r="A222" s="17" t="s">
        <v>245</v>
      </c>
      <c r="B222" s="26" t="s">
        <v>230</v>
      </c>
      <c r="C222" s="111" t="s">
        <v>231</v>
      </c>
      <c r="D222" s="116"/>
      <c r="E222" s="27" t="n">
        <v>21008</v>
      </c>
      <c r="F222" s="27"/>
      <c r="G222" s="62" t="n">
        <f aca="false">E222+F222</f>
        <v>21008</v>
      </c>
      <c r="H222" s="79"/>
    </row>
    <row r="223" s="117" customFormat="true" ht="99.95" hidden="false" customHeight="true" outlineLevel="0" collapsed="false">
      <c r="A223" s="17" t="s">
        <v>246</v>
      </c>
      <c r="B223" s="26" t="s">
        <v>230</v>
      </c>
      <c r="C223" s="111" t="s">
        <v>231</v>
      </c>
      <c r="D223" s="116"/>
      <c r="E223" s="27" t="n">
        <v>325624</v>
      </c>
      <c r="F223" s="27"/>
      <c r="G223" s="62" t="n">
        <f aca="false">E223+F223</f>
        <v>325624</v>
      </c>
      <c r="H223" s="79"/>
    </row>
    <row r="224" s="64" customFormat="true" ht="103.15" hidden="false" customHeight="true" outlineLevel="0" collapsed="false">
      <c r="A224" s="17" t="s">
        <v>247</v>
      </c>
      <c r="B224" s="26" t="s">
        <v>230</v>
      </c>
      <c r="C224" s="111" t="s">
        <v>231</v>
      </c>
      <c r="D224" s="116"/>
      <c r="E224" s="62" t="n">
        <v>52520</v>
      </c>
      <c r="F224" s="62"/>
      <c r="G224" s="62" t="n">
        <f aca="false">E224+F224</f>
        <v>52520</v>
      </c>
      <c r="H224" s="79"/>
    </row>
    <row r="225" s="64" customFormat="true" ht="103.15" hidden="false" customHeight="true" outlineLevel="0" collapsed="false">
      <c r="A225" s="17" t="s">
        <v>248</v>
      </c>
      <c r="B225" s="26" t="s">
        <v>230</v>
      </c>
      <c r="C225" s="111" t="s">
        <v>231</v>
      </c>
      <c r="D225" s="116"/>
      <c r="E225" s="62" t="n">
        <v>388648</v>
      </c>
      <c r="F225" s="62"/>
      <c r="G225" s="62" t="n">
        <f aca="false">E225+F225</f>
        <v>388648</v>
      </c>
      <c r="H225" s="79"/>
    </row>
    <row r="226" s="64" customFormat="true" ht="103.15" hidden="false" customHeight="true" outlineLevel="0" collapsed="false">
      <c r="A226" s="17" t="s">
        <v>249</v>
      </c>
      <c r="B226" s="26" t="s">
        <v>230</v>
      </c>
      <c r="C226" s="111" t="s">
        <v>231</v>
      </c>
      <c r="D226" s="116"/>
      <c r="E226" s="62" t="n">
        <v>63024</v>
      </c>
      <c r="F226" s="62"/>
      <c r="G226" s="62" t="n">
        <f aca="false">E226+F226</f>
        <v>63024</v>
      </c>
      <c r="H226" s="79"/>
    </row>
    <row r="227" s="117" customFormat="true" ht="99.95" hidden="false" customHeight="true" outlineLevel="0" collapsed="false">
      <c r="A227" s="17" t="s">
        <v>250</v>
      </c>
      <c r="B227" s="26" t="s">
        <v>230</v>
      </c>
      <c r="C227" s="111" t="s">
        <v>231</v>
      </c>
      <c r="D227" s="116"/>
      <c r="E227" s="27" t="n">
        <v>63024</v>
      </c>
      <c r="F227" s="27"/>
      <c r="G227" s="62" t="n">
        <f aca="false">E227+F227</f>
        <v>63024</v>
      </c>
      <c r="H227" s="79"/>
    </row>
    <row r="228" s="114" customFormat="true" ht="99.95" hidden="false" customHeight="true" outlineLevel="0" collapsed="false">
      <c r="A228" s="17" t="s">
        <v>251</v>
      </c>
      <c r="B228" s="26" t="s">
        <v>230</v>
      </c>
      <c r="C228" s="111" t="s">
        <v>231</v>
      </c>
      <c r="D228" s="116"/>
      <c r="E228" s="27" t="n">
        <v>105040</v>
      </c>
      <c r="F228" s="27"/>
      <c r="G228" s="62" t="n">
        <f aca="false">E228+F228</f>
        <v>105040</v>
      </c>
      <c r="H228" s="79"/>
    </row>
    <row r="229" s="117" customFormat="true" ht="99.95" hidden="false" customHeight="true" outlineLevel="0" collapsed="false">
      <c r="A229" s="17" t="s">
        <v>252</v>
      </c>
      <c r="B229" s="26" t="s">
        <v>230</v>
      </c>
      <c r="C229" s="111" t="s">
        <v>231</v>
      </c>
      <c r="D229" s="116"/>
      <c r="E229" s="27" t="n">
        <v>94536</v>
      </c>
      <c r="F229" s="27"/>
      <c r="G229" s="62" t="n">
        <f aca="false">E229+F229</f>
        <v>94536</v>
      </c>
      <c r="H229" s="79"/>
    </row>
    <row r="230" s="117" customFormat="true" ht="99.95" hidden="false" customHeight="true" outlineLevel="0" collapsed="false">
      <c r="A230" s="17" t="s">
        <v>253</v>
      </c>
      <c r="B230" s="26" t="s">
        <v>230</v>
      </c>
      <c r="C230" s="111" t="s">
        <v>231</v>
      </c>
      <c r="D230" s="116"/>
      <c r="E230" s="27" t="n">
        <v>63024</v>
      </c>
      <c r="F230" s="27"/>
      <c r="G230" s="62" t="n">
        <f aca="false">E230+F230</f>
        <v>63024</v>
      </c>
      <c r="H230" s="79"/>
    </row>
    <row r="231" s="117" customFormat="true" ht="99.95" hidden="false" customHeight="true" outlineLevel="0" collapsed="false">
      <c r="A231" s="17" t="s">
        <v>254</v>
      </c>
      <c r="B231" s="26" t="s">
        <v>230</v>
      </c>
      <c r="C231" s="111" t="s">
        <v>231</v>
      </c>
      <c r="D231" s="116"/>
      <c r="E231" s="27" t="n">
        <v>105040</v>
      </c>
      <c r="F231" s="27"/>
      <c r="G231" s="62" t="n">
        <f aca="false">E231+F231</f>
        <v>105040</v>
      </c>
      <c r="H231" s="79"/>
    </row>
    <row r="232" s="117" customFormat="true" ht="99.95" hidden="false" customHeight="true" outlineLevel="0" collapsed="false">
      <c r="A232" s="17" t="s">
        <v>255</v>
      </c>
      <c r="B232" s="26" t="s">
        <v>230</v>
      </c>
      <c r="C232" s="111" t="s">
        <v>231</v>
      </c>
      <c r="D232" s="116"/>
      <c r="E232" s="27" t="n">
        <v>126048</v>
      </c>
      <c r="F232" s="27"/>
      <c r="G232" s="62" t="n">
        <f aca="false">E232+F232</f>
        <v>126048</v>
      </c>
      <c r="H232" s="79"/>
    </row>
    <row r="233" s="117" customFormat="true" ht="99.95" hidden="false" customHeight="true" outlineLevel="0" collapsed="false">
      <c r="A233" s="17" t="s">
        <v>256</v>
      </c>
      <c r="B233" s="26" t="s">
        <v>230</v>
      </c>
      <c r="C233" s="111" t="s">
        <v>231</v>
      </c>
      <c r="D233" s="116"/>
      <c r="E233" s="27" t="n">
        <v>10504</v>
      </c>
      <c r="F233" s="27"/>
      <c r="G233" s="62" t="n">
        <f aca="false">E233+F233</f>
        <v>10504</v>
      </c>
      <c r="H233" s="79"/>
    </row>
    <row r="234" s="117" customFormat="true" ht="99.95" hidden="false" customHeight="true" outlineLevel="0" collapsed="false">
      <c r="A234" s="17" t="s">
        <v>257</v>
      </c>
      <c r="B234" s="26" t="s">
        <v>230</v>
      </c>
      <c r="C234" s="111" t="s">
        <v>231</v>
      </c>
      <c r="D234" s="116"/>
      <c r="E234" s="27" t="n">
        <v>63024</v>
      </c>
      <c r="F234" s="27"/>
      <c r="G234" s="62" t="n">
        <f aca="false">E234+F234</f>
        <v>63024</v>
      </c>
      <c r="H234" s="79"/>
    </row>
    <row r="235" s="117" customFormat="true" ht="99.95" hidden="false" customHeight="true" outlineLevel="0" collapsed="false">
      <c r="A235" s="17" t="s">
        <v>258</v>
      </c>
      <c r="B235" s="26" t="s">
        <v>230</v>
      </c>
      <c r="C235" s="111" t="s">
        <v>231</v>
      </c>
      <c r="D235" s="116"/>
      <c r="E235" s="27" t="n">
        <v>115544</v>
      </c>
      <c r="F235" s="27"/>
      <c r="G235" s="62" t="n">
        <f aca="false">E235+F235</f>
        <v>115544</v>
      </c>
      <c r="H235" s="79"/>
    </row>
    <row r="236" s="117" customFormat="true" ht="99.95" hidden="false" customHeight="true" outlineLevel="0" collapsed="false">
      <c r="A236" s="17" t="s">
        <v>259</v>
      </c>
      <c r="B236" s="26" t="s">
        <v>230</v>
      </c>
      <c r="C236" s="111" t="s">
        <v>231</v>
      </c>
      <c r="D236" s="116"/>
      <c r="E236" s="27" t="n">
        <v>126048</v>
      </c>
      <c r="F236" s="27"/>
      <c r="G236" s="62" t="n">
        <f aca="false">E236+F236</f>
        <v>126048</v>
      </c>
      <c r="H236" s="79"/>
    </row>
    <row r="237" s="117" customFormat="true" ht="99.95" hidden="false" customHeight="true" outlineLevel="0" collapsed="false">
      <c r="A237" s="17" t="s">
        <v>260</v>
      </c>
      <c r="B237" s="26" t="s">
        <v>230</v>
      </c>
      <c r="C237" s="111" t="s">
        <v>231</v>
      </c>
      <c r="D237" s="116"/>
      <c r="E237" s="27" t="n">
        <v>31512</v>
      </c>
      <c r="F237" s="27"/>
      <c r="G237" s="62" t="n">
        <f aca="false">E237+F237</f>
        <v>31512</v>
      </c>
      <c r="H237" s="79"/>
    </row>
    <row r="238" s="117" customFormat="true" ht="99.95" hidden="false" customHeight="true" outlineLevel="0" collapsed="false">
      <c r="A238" s="17" t="s">
        <v>261</v>
      </c>
      <c r="B238" s="26" t="s">
        <v>230</v>
      </c>
      <c r="C238" s="111" t="s">
        <v>231</v>
      </c>
      <c r="D238" s="116"/>
      <c r="E238" s="27" t="n">
        <v>63024</v>
      </c>
      <c r="F238" s="27"/>
      <c r="G238" s="62" t="n">
        <f aca="false">E238+F238</f>
        <v>63024</v>
      </c>
      <c r="H238" s="79"/>
    </row>
    <row r="239" s="117" customFormat="true" ht="99.95" hidden="false" customHeight="true" outlineLevel="0" collapsed="false">
      <c r="A239" s="17" t="s">
        <v>262</v>
      </c>
      <c r="B239" s="26" t="s">
        <v>230</v>
      </c>
      <c r="C239" s="111" t="s">
        <v>231</v>
      </c>
      <c r="D239" s="116"/>
      <c r="E239" s="27" t="n">
        <v>63024</v>
      </c>
      <c r="F239" s="27"/>
      <c r="G239" s="62" t="n">
        <f aca="false">E239+F239</f>
        <v>63024</v>
      </c>
      <c r="H239" s="79"/>
    </row>
    <row r="240" s="117" customFormat="true" ht="99.95" hidden="false" customHeight="true" outlineLevel="0" collapsed="false">
      <c r="A240" s="17" t="s">
        <v>263</v>
      </c>
      <c r="B240" s="26" t="s">
        <v>230</v>
      </c>
      <c r="C240" s="111" t="s">
        <v>231</v>
      </c>
      <c r="D240" s="116"/>
      <c r="E240" s="27" t="n">
        <v>10504</v>
      </c>
      <c r="F240" s="27"/>
      <c r="G240" s="62" t="n">
        <f aca="false">E240+F240</f>
        <v>10504</v>
      </c>
      <c r="H240" s="79"/>
    </row>
    <row r="241" s="117" customFormat="true" ht="99.95" hidden="false" customHeight="true" outlineLevel="0" collapsed="false">
      <c r="A241" s="17" t="s">
        <v>264</v>
      </c>
      <c r="B241" s="26" t="s">
        <v>230</v>
      </c>
      <c r="C241" s="111" t="s">
        <v>231</v>
      </c>
      <c r="D241" s="116"/>
      <c r="E241" s="27" t="n">
        <v>31512</v>
      </c>
      <c r="F241" s="27"/>
      <c r="G241" s="62" t="n">
        <f aca="false">E241+F241</f>
        <v>31512</v>
      </c>
      <c r="H241" s="79"/>
    </row>
    <row r="242" s="117" customFormat="true" ht="99.95" hidden="false" customHeight="true" outlineLevel="0" collapsed="false">
      <c r="A242" s="17" t="s">
        <v>265</v>
      </c>
      <c r="B242" s="26" t="s">
        <v>230</v>
      </c>
      <c r="C242" s="111" t="s">
        <v>231</v>
      </c>
      <c r="D242" s="116"/>
      <c r="E242" s="27" t="n">
        <v>189072</v>
      </c>
      <c r="F242" s="27"/>
      <c r="G242" s="62" t="n">
        <f aca="false">E242+F242</f>
        <v>189072</v>
      </c>
      <c r="H242" s="79"/>
    </row>
    <row r="243" s="117" customFormat="true" ht="99.95" hidden="false" customHeight="true" outlineLevel="0" collapsed="false">
      <c r="A243" s="17" t="s">
        <v>266</v>
      </c>
      <c r="B243" s="26" t="s">
        <v>230</v>
      </c>
      <c r="C243" s="111" t="s">
        <v>231</v>
      </c>
      <c r="D243" s="116"/>
      <c r="E243" s="27" t="n">
        <v>63024</v>
      </c>
      <c r="F243" s="27"/>
      <c r="G243" s="62" t="n">
        <f aca="false">E243+F243</f>
        <v>63024</v>
      </c>
      <c r="H243" s="79"/>
    </row>
    <row r="244" s="117" customFormat="true" ht="99.95" hidden="false" customHeight="true" outlineLevel="0" collapsed="false">
      <c r="A244" s="17" t="s">
        <v>267</v>
      </c>
      <c r="B244" s="26" t="s">
        <v>230</v>
      </c>
      <c r="C244" s="111" t="s">
        <v>231</v>
      </c>
      <c r="D244" s="116"/>
      <c r="E244" s="27" t="n">
        <v>31512</v>
      </c>
      <c r="F244" s="27"/>
      <c r="G244" s="62" t="n">
        <f aca="false">E244+F244</f>
        <v>31512</v>
      </c>
      <c r="H244" s="79"/>
    </row>
    <row r="245" s="117" customFormat="true" ht="99.95" hidden="false" customHeight="true" outlineLevel="0" collapsed="false">
      <c r="A245" s="17" t="s">
        <v>268</v>
      </c>
      <c r="B245" s="26" t="s">
        <v>230</v>
      </c>
      <c r="C245" s="111" t="s">
        <v>231</v>
      </c>
      <c r="D245" s="116"/>
      <c r="E245" s="27" t="n">
        <v>126048</v>
      </c>
      <c r="F245" s="27"/>
      <c r="G245" s="62" t="n">
        <f aca="false">E245+F245</f>
        <v>126048</v>
      </c>
      <c r="H245" s="79"/>
    </row>
    <row r="246" s="117" customFormat="true" ht="99.95" hidden="false" customHeight="true" outlineLevel="0" collapsed="false">
      <c r="A246" s="17" t="s">
        <v>269</v>
      </c>
      <c r="B246" s="26" t="s">
        <v>230</v>
      </c>
      <c r="C246" s="111" t="s">
        <v>231</v>
      </c>
      <c r="D246" s="116"/>
      <c r="E246" s="27" t="n">
        <v>264000</v>
      </c>
      <c r="F246" s="27"/>
      <c r="G246" s="62" t="n">
        <f aca="false">E246+F246</f>
        <v>264000</v>
      </c>
      <c r="H246" s="79"/>
    </row>
    <row r="247" s="117" customFormat="true" ht="99.95" hidden="false" customHeight="true" outlineLevel="0" collapsed="false">
      <c r="A247" s="17" t="s">
        <v>270</v>
      </c>
      <c r="B247" s="26" t="s">
        <v>230</v>
      </c>
      <c r="C247" s="111" t="s">
        <v>231</v>
      </c>
      <c r="D247" s="116"/>
      <c r="E247" s="27" t="n">
        <v>110000</v>
      </c>
      <c r="F247" s="27"/>
      <c r="G247" s="62" t="n">
        <f aca="false">E247+F247</f>
        <v>110000</v>
      </c>
      <c r="H247" s="79"/>
    </row>
    <row r="248" s="117" customFormat="true" ht="99.95" hidden="false" customHeight="true" outlineLevel="0" collapsed="false">
      <c r="A248" s="17" t="s">
        <v>271</v>
      </c>
      <c r="B248" s="26" t="s">
        <v>230</v>
      </c>
      <c r="C248" s="111" t="s">
        <v>231</v>
      </c>
      <c r="D248" s="116"/>
      <c r="E248" s="27" t="n">
        <v>22000</v>
      </c>
      <c r="F248" s="27"/>
      <c r="G248" s="62" t="n">
        <f aca="false">E248+F248</f>
        <v>22000</v>
      </c>
      <c r="H248" s="79"/>
    </row>
    <row r="249" s="117" customFormat="true" ht="99.95" hidden="false" customHeight="true" outlineLevel="0" collapsed="false">
      <c r="A249" s="17" t="s">
        <v>272</v>
      </c>
      <c r="B249" s="26" t="s">
        <v>230</v>
      </c>
      <c r="C249" s="111" t="s">
        <v>231</v>
      </c>
      <c r="D249" s="116"/>
      <c r="E249" s="27" t="n">
        <v>11000</v>
      </c>
      <c r="F249" s="27"/>
      <c r="G249" s="62" t="n">
        <f aca="false">E249+F249</f>
        <v>11000</v>
      </c>
      <c r="H249" s="79"/>
    </row>
    <row r="250" s="117" customFormat="true" ht="99.95" hidden="false" customHeight="true" outlineLevel="0" collapsed="false">
      <c r="A250" s="17" t="s">
        <v>273</v>
      </c>
      <c r="B250" s="26" t="s">
        <v>230</v>
      </c>
      <c r="C250" s="111" t="s">
        <v>231</v>
      </c>
      <c r="D250" s="116"/>
      <c r="E250" s="27" t="n">
        <v>132000</v>
      </c>
      <c r="F250" s="27"/>
      <c r="G250" s="62" t="n">
        <f aca="false">E250+F250</f>
        <v>132000</v>
      </c>
      <c r="H250" s="79"/>
    </row>
    <row r="251" s="117" customFormat="true" ht="99.95" hidden="false" customHeight="true" outlineLevel="0" collapsed="false">
      <c r="A251" s="17" t="s">
        <v>274</v>
      </c>
      <c r="B251" s="26" t="s">
        <v>230</v>
      </c>
      <c r="C251" s="111" t="s">
        <v>231</v>
      </c>
      <c r="D251" s="116"/>
      <c r="E251" s="27" t="n">
        <v>66000</v>
      </c>
      <c r="F251" s="27"/>
      <c r="G251" s="62" t="n">
        <f aca="false">E251+F251</f>
        <v>66000</v>
      </c>
      <c r="H251" s="79"/>
    </row>
    <row r="252" s="117" customFormat="true" ht="99.95" hidden="false" customHeight="true" outlineLevel="0" collapsed="false">
      <c r="A252" s="17" t="s">
        <v>275</v>
      </c>
      <c r="B252" s="26" t="s">
        <v>230</v>
      </c>
      <c r="C252" s="111" t="s">
        <v>231</v>
      </c>
      <c r="D252" s="116"/>
      <c r="E252" s="27" t="n">
        <v>66000</v>
      </c>
      <c r="F252" s="27"/>
      <c r="G252" s="62" t="n">
        <f aca="false">E252+F252</f>
        <v>66000</v>
      </c>
      <c r="H252" s="79"/>
    </row>
    <row r="253" s="117" customFormat="true" ht="99.95" hidden="false" customHeight="true" outlineLevel="0" collapsed="false">
      <c r="A253" s="17" t="s">
        <v>276</v>
      </c>
      <c r="B253" s="26" t="s">
        <v>230</v>
      </c>
      <c r="C253" s="111" t="s">
        <v>231</v>
      </c>
      <c r="D253" s="116"/>
      <c r="E253" s="27" t="n">
        <v>110000</v>
      </c>
      <c r="F253" s="27"/>
      <c r="G253" s="62" t="n">
        <f aca="false">E253+F253</f>
        <v>110000</v>
      </c>
      <c r="H253" s="79"/>
    </row>
    <row r="254" s="117" customFormat="true" ht="99.95" hidden="false" customHeight="true" outlineLevel="0" collapsed="false">
      <c r="A254" s="17" t="s">
        <v>277</v>
      </c>
      <c r="B254" s="26" t="s">
        <v>230</v>
      </c>
      <c r="C254" s="111" t="s">
        <v>231</v>
      </c>
      <c r="D254" s="116"/>
      <c r="E254" s="27" t="n">
        <v>11000</v>
      </c>
      <c r="F254" s="27"/>
      <c r="G254" s="62" t="n">
        <v>11000</v>
      </c>
      <c r="H254" s="79"/>
    </row>
    <row r="255" s="117" customFormat="true" ht="99.95" hidden="false" customHeight="true" outlineLevel="0" collapsed="false">
      <c r="A255" s="17" t="s">
        <v>278</v>
      </c>
      <c r="B255" s="26" t="s">
        <v>230</v>
      </c>
      <c r="C255" s="111" t="s">
        <v>231</v>
      </c>
      <c r="D255" s="116"/>
      <c r="E255" s="27" t="n">
        <v>22000</v>
      </c>
      <c r="F255" s="27"/>
      <c r="G255" s="62" t="n">
        <v>22000</v>
      </c>
      <c r="H255" s="79"/>
    </row>
    <row r="256" s="117" customFormat="true" ht="99.95" hidden="false" customHeight="true" outlineLevel="0" collapsed="false">
      <c r="A256" s="17" t="s">
        <v>279</v>
      </c>
      <c r="B256" s="26" t="s">
        <v>230</v>
      </c>
      <c r="C256" s="111" t="s">
        <v>231</v>
      </c>
      <c r="D256" s="116"/>
      <c r="E256" s="27" t="n">
        <v>22000</v>
      </c>
      <c r="F256" s="27"/>
      <c r="G256" s="62" t="n">
        <v>22000</v>
      </c>
      <c r="H256" s="79"/>
    </row>
    <row r="257" s="117" customFormat="true" ht="99.95" hidden="false" customHeight="true" outlineLevel="0" collapsed="false">
      <c r="A257" s="17" t="s">
        <v>280</v>
      </c>
      <c r="B257" s="26" t="s">
        <v>230</v>
      </c>
      <c r="C257" s="111" t="s">
        <v>231</v>
      </c>
      <c r="D257" s="116"/>
      <c r="E257" s="27" t="n">
        <v>275000</v>
      </c>
      <c r="F257" s="27"/>
      <c r="G257" s="62" t="n">
        <v>275000</v>
      </c>
      <c r="H257" s="79"/>
    </row>
    <row r="258" s="117" customFormat="true" ht="99.95" hidden="false" customHeight="true" outlineLevel="0" collapsed="false">
      <c r="A258" s="17" t="s">
        <v>281</v>
      </c>
      <c r="B258" s="26" t="s">
        <v>230</v>
      </c>
      <c r="C258" s="111" t="s">
        <v>231</v>
      </c>
      <c r="D258" s="116"/>
      <c r="E258" s="27" t="n">
        <v>561000</v>
      </c>
      <c r="F258" s="27"/>
      <c r="G258" s="62" t="n">
        <v>561000</v>
      </c>
      <c r="H258" s="79"/>
    </row>
    <row r="259" s="117" customFormat="true" ht="99.95" hidden="false" customHeight="true" outlineLevel="0" collapsed="false">
      <c r="A259" s="17" t="s">
        <v>282</v>
      </c>
      <c r="B259" s="26" t="s">
        <v>230</v>
      </c>
      <c r="C259" s="111" t="s">
        <v>231</v>
      </c>
      <c r="D259" s="116"/>
      <c r="E259" s="27" t="n">
        <v>264000</v>
      </c>
      <c r="F259" s="27"/>
      <c r="G259" s="62" t="n">
        <v>264000</v>
      </c>
      <c r="H259" s="79"/>
    </row>
    <row r="260" s="117" customFormat="true" ht="99.95" hidden="false" customHeight="true" outlineLevel="0" collapsed="false">
      <c r="A260" s="17" t="s">
        <v>283</v>
      </c>
      <c r="B260" s="26" t="s">
        <v>230</v>
      </c>
      <c r="C260" s="111" t="s">
        <v>231</v>
      </c>
      <c r="D260" s="116"/>
      <c r="E260" s="27" t="n">
        <v>55000</v>
      </c>
      <c r="F260" s="27"/>
      <c r="G260" s="62" t="n">
        <v>55000</v>
      </c>
      <c r="H260" s="79"/>
    </row>
    <row r="261" s="117" customFormat="true" ht="99.95" hidden="false" customHeight="true" outlineLevel="0" collapsed="false">
      <c r="A261" s="17" t="s">
        <v>284</v>
      </c>
      <c r="B261" s="26" t="s">
        <v>230</v>
      </c>
      <c r="C261" s="111" t="s">
        <v>231</v>
      </c>
      <c r="D261" s="116"/>
      <c r="E261" s="27" t="n">
        <v>33000</v>
      </c>
      <c r="F261" s="27"/>
      <c r="G261" s="62" t="n">
        <v>33000</v>
      </c>
      <c r="H261" s="79"/>
    </row>
    <row r="262" s="117" customFormat="true" ht="99.95" hidden="false" customHeight="true" outlineLevel="0" collapsed="false">
      <c r="A262" s="17" t="s">
        <v>285</v>
      </c>
      <c r="B262" s="26" t="s">
        <v>230</v>
      </c>
      <c r="C262" s="111" t="s">
        <v>231</v>
      </c>
      <c r="D262" s="116"/>
      <c r="E262" s="27" t="n">
        <v>44000</v>
      </c>
      <c r="F262" s="27"/>
      <c r="G262" s="62" t="n">
        <v>44000</v>
      </c>
      <c r="H262" s="79"/>
    </row>
    <row r="263" s="117" customFormat="true" ht="99.95" hidden="false" customHeight="true" outlineLevel="0" collapsed="false">
      <c r="A263" s="17" t="s">
        <v>286</v>
      </c>
      <c r="B263" s="26" t="s">
        <v>230</v>
      </c>
      <c r="C263" s="111" t="s">
        <v>231</v>
      </c>
      <c r="D263" s="116"/>
      <c r="E263" s="27" t="n">
        <v>66000</v>
      </c>
      <c r="F263" s="27"/>
      <c r="G263" s="62" t="n">
        <v>66000</v>
      </c>
      <c r="H263" s="79"/>
    </row>
    <row r="264" s="117" customFormat="true" ht="99.95" hidden="false" customHeight="true" outlineLevel="0" collapsed="false">
      <c r="A264" s="17" t="s">
        <v>287</v>
      </c>
      <c r="B264" s="26" t="s">
        <v>230</v>
      </c>
      <c r="C264" s="111" t="s">
        <v>231</v>
      </c>
      <c r="D264" s="116"/>
      <c r="E264" s="27" t="n">
        <v>88000</v>
      </c>
      <c r="F264" s="27"/>
      <c r="G264" s="62" t="n">
        <v>88000</v>
      </c>
      <c r="H264" s="79"/>
    </row>
    <row r="265" s="117" customFormat="true" ht="99.95" hidden="false" customHeight="true" outlineLevel="0" collapsed="false">
      <c r="A265" s="17" t="s">
        <v>288</v>
      </c>
      <c r="B265" s="26" t="s">
        <v>230</v>
      </c>
      <c r="C265" s="111" t="s">
        <v>231</v>
      </c>
      <c r="D265" s="116"/>
      <c r="E265" s="27" t="n">
        <v>143000</v>
      </c>
      <c r="F265" s="27"/>
      <c r="G265" s="62" t="n">
        <v>143000</v>
      </c>
      <c r="H265" s="79"/>
    </row>
    <row r="266" s="117" customFormat="true" ht="99.95" hidden="false" customHeight="true" outlineLevel="0" collapsed="false">
      <c r="A266" s="17" t="s">
        <v>289</v>
      </c>
      <c r="B266" s="26" t="s">
        <v>230</v>
      </c>
      <c r="C266" s="111" t="s">
        <v>231</v>
      </c>
      <c r="D266" s="116"/>
      <c r="E266" s="27" t="n">
        <v>66000</v>
      </c>
      <c r="F266" s="27"/>
      <c r="G266" s="62" t="n">
        <v>66000</v>
      </c>
      <c r="H266" s="79"/>
    </row>
    <row r="267" s="117" customFormat="true" ht="99.95" hidden="false" customHeight="true" outlineLevel="0" collapsed="false">
      <c r="A267" s="17" t="s">
        <v>290</v>
      </c>
      <c r="B267" s="26" t="s">
        <v>230</v>
      </c>
      <c r="C267" s="111" t="s">
        <v>231</v>
      </c>
      <c r="D267" s="116"/>
      <c r="E267" s="27" t="n">
        <v>66000</v>
      </c>
      <c r="F267" s="27"/>
      <c r="G267" s="62" t="n">
        <v>66000</v>
      </c>
      <c r="H267" s="79"/>
    </row>
    <row r="268" s="117" customFormat="true" ht="99.95" hidden="false" customHeight="true" outlineLevel="0" collapsed="false">
      <c r="A268" s="17" t="s">
        <v>291</v>
      </c>
      <c r="B268" s="26" t="s">
        <v>230</v>
      </c>
      <c r="C268" s="111" t="s">
        <v>231</v>
      </c>
      <c r="D268" s="116"/>
      <c r="E268" s="27" t="n">
        <v>66000</v>
      </c>
      <c r="F268" s="27"/>
      <c r="G268" s="62" t="n">
        <v>66000</v>
      </c>
      <c r="H268" s="79"/>
    </row>
    <row r="269" s="117" customFormat="true" ht="99.95" hidden="false" customHeight="true" outlineLevel="0" collapsed="false">
      <c r="A269" s="17" t="s">
        <v>292</v>
      </c>
      <c r="B269" s="26" t="s">
        <v>230</v>
      </c>
      <c r="C269" s="111" t="s">
        <v>231</v>
      </c>
      <c r="D269" s="116"/>
      <c r="E269" s="27" t="n">
        <v>121000</v>
      </c>
      <c r="F269" s="27"/>
      <c r="G269" s="62" t="n">
        <v>121000</v>
      </c>
      <c r="H269" s="79"/>
    </row>
    <row r="270" s="117" customFormat="true" ht="99.95" hidden="false" customHeight="true" outlineLevel="0" collapsed="false">
      <c r="A270" s="17" t="s">
        <v>293</v>
      </c>
      <c r="B270" s="26" t="s">
        <v>230</v>
      </c>
      <c r="C270" s="111" t="s">
        <v>231</v>
      </c>
      <c r="D270" s="116"/>
      <c r="E270" s="27" t="n">
        <v>66000</v>
      </c>
      <c r="F270" s="27"/>
      <c r="G270" s="62" t="n">
        <v>66000</v>
      </c>
      <c r="H270" s="79"/>
    </row>
    <row r="271" s="117" customFormat="true" ht="99.95" hidden="false" customHeight="true" outlineLevel="0" collapsed="false">
      <c r="A271" s="17" t="s">
        <v>294</v>
      </c>
      <c r="B271" s="26" t="s">
        <v>230</v>
      </c>
      <c r="C271" s="111" t="s">
        <v>231</v>
      </c>
      <c r="D271" s="116"/>
      <c r="E271" s="27" t="n">
        <v>66000</v>
      </c>
      <c r="F271" s="27"/>
      <c r="G271" s="62" t="n">
        <v>66000</v>
      </c>
      <c r="H271" s="79"/>
    </row>
    <row r="272" s="117" customFormat="true" ht="99.95" hidden="false" customHeight="true" outlineLevel="0" collapsed="false">
      <c r="A272" s="17" t="s">
        <v>295</v>
      </c>
      <c r="B272" s="26" t="s">
        <v>230</v>
      </c>
      <c r="C272" s="111" t="s">
        <v>231</v>
      </c>
      <c r="D272" s="116"/>
      <c r="E272" s="27" t="n">
        <v>132000</v>
      </c>
      <c r="F272" s="27"/>
      <c r="G272" s="62" t="n">
        <v>132000</v>
      </c>
      <c r="H272" s="79"/>
    </row>
    <row r="273" s="117" customFormat="true" ht="99.95" hidden="false" customHeight="true" outlineLevel="0" collapsed="false">
      <c r="A273" s="17" t="s">
        <v>296</v>
      </c>
      <c r="B273" s="26" t="s">
        <v>230</v>
      </c>
      <c r="C273" s="111" t="s">
        <v>231</v>
      </c>
      <c r="D273" s="116"/>
      <c r="E273" s="27" t="n">
        <v>22000</v>
      </c>
      <c r="F273" s="27"/>
      <c r="G273" s="62" t="n">
        <v>22000</v>
      </c>
      <c r="H273" s="79"/>
    </row>
    <row r="274" s="117" customFormat="true" ht="99.95" hidden="false" customHeight="true" outlineLevel="0" collapsed="false">
      <c r="A274" s="17" t="s">
        <v>297</v>
      </c>
      <c r="B274" s="26" t="s">
        <v>230</v>
      </c>
      <c r="C274" s="111" t="s">
        <v>231</v>
      </c>
      <c r="D274" s="116"/>
      <c r="E274" s="27" t="n">
        <v>55000</v>
      </c>
      <c r="F274" s="27"/>
      <c r="G274" s="62" t="n">
        <v>55000</v>
      </c>
      <c r="H274" s="79"/>
    </row>
    <row r="275" s="117" customFormat="true" ht="99.95" hidden="false" customHeight="true" outlineLevel="0" collapsed="false">
      <c r="A275" s="17" t="s">
        <v>298</v>
      </c>
      <c r="B275" s="26" t="s">
        <v>230</v>
      </c>
      <c r="C275" s="111" t="s">
        <v>231</v>
      </c>
      <c r="D275" s="116"/>
      <c r="E275" s="27" t="n">
        <v>44000</v>
      </c>
      <c r="F275" s="27"/>
      <c r="G275" s="62" t="n">
        <v>44000</v>
      </c>
      <c r="H275" s="79"/>
    </row>
    <row r="276" s="117" customFormat="true" ht="99.95" hidden="false" customHeight="true" outlineLevel="0" collapsed="false">
      <c r="A276" s="17" t="s">
        <v>299</v>
      </c>
      <c r="B276" s="26" t="s">
        <v>230</v>
      </c>
      <c r="C276" s="111" t="s">
        <v>231</v>
      </c>
      <c r="D276" s="116"/>
      <c r="E276" s="27" t="n">
        <v>66000</v>
      </c>
      <c r="F276" s="27"/>
      <c r="G276" s="62" t="n">
        <v>66000</v>
      </c>
      <c r="H276" s="79"/>
    </row>
    <row r="277" s="117" customFormat="true" ht="99.95" hidden="false" customHeight="true" outlineLevel="0" collapsed="false">
      <c r="A277" s="17" t="s">
        <v>300</v>
      </c>
      <c r="B277" s="26" t="s">
        <v>230</v>
      </c>
      <c r="C277" s="111" t="s">
        <v>231</v>
      </c>
      <c r="D277" s="116"/>
      <c r="E277" s="27" t="n">
        <v>66000</v>
      </c>
      <c r="F277" s="27"/>
      <c r="G277" s="62" t="n">
        <v>66000</v>
      </c>
      <c r="H277" s="79"/>
    </row>
    <row r="278" s="117" customFormat="true" ht="99.95" hidden="false" customHeight="true" outlineLevel="0" collapsed="false">
      <c r="A278" s="17" t="s">
        <v>301</v>
      </c>
      <c r="B278" s="26" t="s">
        <v>230</v>
      </c>
      <c r="C278" s="111" t="s">
        <v>231</v>
      </c>
      <c r="D278" s="116"/>
      <c r="E278" s="27" t="n">
        <v>55000</v>
      </c>
      <c r="F278" s="27"/>
      <c r="G278" s="62" t="n">
        <v>55000</v>
      </c>
      <c r="H278" s="79"/>
    </row>
    <row r="279" s="117" customFormat="true" ht="99.95" hidden="false" customHeight="true" outlineLevel="0" collapsed="false">
      <c r="A279" s="17" t="s">
        <v>302</v>
      </c>
      <c r="B279" s="26" t="s">
        <v>230</v>
      </c>
      <c r="C279" s="111" t="s">
        <v>231</v>
      </c>
      <c r="D279" s="116"/>
      <c r="E279" s="27" t="n">
        <v>66000</v>
      </c>
      <c r="F279" s="27"/>
      <c r="G279" s="62" t="n">
        <v>66000</v>
      </c>
      <c r="H279" s="79"/>
    </row>
    <row r="280" s="117" customFormat="true" ht="99.95" hidden="false" customHeight="true" outlineLevel="0" collapsed="false">
      <c r="A280" s="17" t="s">
        <v>303</v>
      </c>
      <c r="B280" s="26" t="s">
        <v>230</v>
      </c>
      <c r="C280" s="111" t="s">
        <v>231</v>
      </c>
      <c r="D280" s="116"/>
      <c r="E280" s="27" t="n">
        <v>143000</v>
      </c>
      <c r="F280" s="27"/>
      <c r="G280" s="62" t="n">
        <v>143000</v>
      </c>
      <c r="H280" s="79"/>
    </row>
    <row r="281" s="117" customFormat="true" ht="99.95" hidden="false" customHeight="true" outlineLevel="0" collapsed="false">
      <c r="A281" s="17" t="s">
        <v>304</v>
      </c>
      <c r="B281" s="26" t="s">
        <v>230</v>
      </c>
      <c r="C281" s="111" t="s">
        <v>231</v>
      </c>
      <c r="D281" s="116"/>
      <c r="E281" s="27" t="n">
        <v>44000</v>
      </c>
      <c r="F281" s="27"/>
      <c r="G281" s="62" t="n">
        <v>44000</v>
      </c>
      <c r="H281" s="79"/>
    </row>
    <row r="282" s="117" customFormat="true" ht="99.95" hidden="false" customHeight="true" outlineLevel="0" collapsed="false">
      <c r="A282" s="17" t="s">
        <v>305</v>
      </c>
      <c r="B282" s="26" t="s">
        <v>230</v>
      </c>
      <c r="C282" s="111" t="s">
        <v>231</v>
      </c>
      <c r="D282" s="116"/>
      <c r="E282" s="27" t="n">
        <v>110000</v>
      </c>
      <c r="F282" s="27"/>
      <c r="G282" s="62" t="n">
        <v>110000</v>
      </c>
      <c r="H282" s="79"/>
    </row>
    <row r="283" s="117" customFormat="true" ht="99.95" hidden="false" customHeight="true" outlineLevel="0" collapsed="false">
      <c r="A283" s="17" t="s">
        <v>306</v>
      </c>
      <c r="B283" s="26" t="s">
        <v>230</v>
      </c>
      <c r="C283" s="111" t="s">
        <v>231</v>
      </c>
      <c r="D283" s="116"/>
      <c r="E283" s="27" t="n">
        <v>55000</v>
      </c>
      <c r="F283" s="27"/>
      <c r="G283" s="62" t="n">
        <v>55000</v>
      </c>
      <c r="H283" s="79"/>
    </row>
    <row r="284" s="117" customFormat="true" ht="99.95" hidden="false" customHeight="true" outlineLevel="0" collapsed="false">
      <c r="A284" s="17" t="s">
        <v>307</v>
      </c>
      <c r="B284" s="26" t="s">
        <v>230</v>
      </c>
      <c r="C284" s="111" t="s">
        <v>231</v>
      </c>
      <c r="D284" s="116"/>
      <c r="E284" s="27" t="n">
        <v>55000</v>
      </c>
      <c r="F284" s="27"/>
      <c r="G284" s="62" t="n">
        <v>55000</v>
      </c>
      <c r="H284" s="79"/>
    </row>
    <row r="285" s="117" customFormat="true" ht="99.95" hidden="false" customHeight="true" outlineLevel="0" collapsed="false">
      <c r="A285" s="17" t="s">
        <v>308</v>
      </c>
      <c r="B285" s="26" t="s">
        <v>230</v>
      </c>
      <c r="C285" s="111" t="s">
        <v>231</v>
      </c>
      <c r="D285" s="116"/>
      <c r="E285" s="27" t="n">
        <v>165000</v>
      </c>
      <c r="F285" s="27"/>
      <c r="G285" s="62" t="n">
        <v>165000</v>
      </c>
      <c r="H285" s="79"/>
    </row>
    <row r="286" s="117" customFormat="true" ht="99.95" hidden="false" customHeight="true" outlineLevel="0" collapsed="false">
      <c r="A286" s="17" t="s">
        <v>309</v>
      </c>
      <c r="B286" s="26" t="s">
        <v>230</v>
      </c>
      <c r="C286" s="111" t="s">
        <v>231</v>
      </c>
      <c r="D286" s="116"/>
      <c r="E286" s="27" t="n">
        <v>88000</v>
      </c>
      <c r="F286" s="27"/>
      <c r="G286" s="62" t="n">
        <v>88000</v>
      </c>
      <c r="H286" s="79"/>
    </row>
    <row r="287" s="117" customFormat="true" ht="99.95" hidden="false" customHeight="true" outlineLevel="0" collapsed="false">
      <c r="A287" s="17" t="s">
        <v>310</v>
      </c>
      <c r="B287" s="26" t="s">
        <v>230</v>
      </c>
      <c r="C287" s="111" t="s">
        <v>231</v>
      </c>
      <c r="D287" s="116"/>
      <c r="E287" s="27" t="n">
        <v>66000</v>
      </c>
      <c r="F287" s="27"/>
      <c r="G287" s="62" t="n">
        <v>66000</v>
      </c>
      <c r="H287" s="79"/>
    </row>
    <row r="288" s="117" customFormat="true" ht="99.95" hidden="false" customHeight="true" outlineLevel="0" collapsed="false">
      <c r="A288" s="17" t="s">
        <v>311</v>
      </c>
      <c r="B288" s="26" t="s">
        <v>230</v>
      </c>
      <c r="C288" s="111" t="s">
        <v>231</v>
      </c>
      <c r="D288" s="116"/>
      <c r="E288" s="27" t="n">
        <v>110000</v>
      </c>
      <c r="F288" s="27"/>
      <c r="G288" s="62" t="n">
        <v>110000</v>
      </c>
      <c r="H288" s="79"/>
    </row>
    <row r="289" s="117" customFormat="true" ht="99.95" hidden="false" customHeight="true" outlineLevel="0" collapsed="false">
      <c r="A289" s="17" t="s">
        <v>312</v>
      </c>
      <c r="B289" s="26" t="s">
        <v>230</v>
      </c>
      <c r="C289" s="111" t="s">
        <v>231</v>
      </c>
      <c r="D289" s="116"/>
      <c r="E289" s="27" t="n">
        <v>11000</v>
      </c>
      <c r="F289" s="27"/>
      <c r="G289" s="62" t="n">
        <v>11000</v>
      </c>
      <c r="H289" s="79"/>
    </row>
    <row r="290" s="57" customFormat="true" ht="37.5" hidden="false" customHeight="true" outlineLevel="0" collapsed="false">
      <c r="A290" s="30"/>
      <c r="B290" s="31" t="s">
        <v>17</v>
      </c>
      <c r="C290" s="91"/>
      <c r="D290" s="106" t="n">
        <f aca="false">D208</f>
        <v>8000000</v>
      </c>
      <c r="E290" s="28" t="n">
        <f aca="false">SUM(E208:E289)</f>
        <v>7929432</v>
      </c>
      <c r="F290" s="28" t="n">
        <f aca="false">SUM(F208:F245)</f>
        <v>0</v>
      </c>
      <c r="G290" s="28" t="n">
        <f aca="false">SUM(G208:G289)</f>
        <v>7929432</v>
      </c>
      <c r="H290" s="28" t="n">
        <f aca="false">D290-G290</f>
        <v>70568</v>
      </c>
    </row>
    <row r="291" s="120" customFormat="true" ht="42" hidden="false" customHeight="true" outlineLevel="0" collapsed="false">
      <c r="A291" s="118" t="s">
        <v>313</v>
      </c>
      <c r="B291" s="118"/>
      <c r="C291" s="118"/>
      <c r="D291" s="119" t="n">
        <f aca="false">SUM(D37,D98,D103,D200,D206,D290)</f>
        <v>33372000</v>
      </c>
      <c r="E291" s="119" t="n">
        <f aca="false">SUM(E37,E98,E103,E200,E206,E290)</f>
        <v>28034978</v>
      </c>
      <c r="F291" s="119"/>
      <c r="G291" s="119" t="n">
        <f aca="false">SUM(G37,G98,G103,G200,G206,G290)</f>
        <v>28034978</v>
      </c>
      <c r="H291" s="119" t="n">
        <f aca="false">SUM(H37,H98,H103,H200,H206,H290)</f>
        <v>5337022</v>
      </c>
    </row>
    <row r="292" s="117" customFormat="true" ht="67.15" hidden="false" customHeight="true" outlineLevel="0" collapsed="false">
      <c r="A292" s="121" t="s">
        <v>314</v>
      </c>
      <c r="B292" s="121"/>
      <c r="C292" s="121"/>
      <c r="D292" s="121"/>
      <c r="E292" s="121"/>
      <c r="F292" s="121"/>
      <c r="G292" s="121"/>
      <c r="H292" s="121"/>
    </row>
  </sheetData>
  <mergeCells count="38">
    <mergeCell ref="A1:G1"/>
    <mergeCell ref="A2:G2"/>
    <mergeCell ref="A3:G3"/>
    <mergeCell ref="E4:G4"/>
    <mergeCell ref="A5:A6"/>
    <mergeCell ref="B5:B6"/>
    <mergeCell ref="C5:C6"/>
    <mergeCell ref="D5:D6"/>
    <mergeCell ref="E5:G5"/>
    <mergeCell ref="H5:H6"/>
    <mergeCell ref="D8:D36"/>
    <mergeCell ref="H8:H36"/>
    <mergeCell ref="D39:D59"/>
    <mergeCell ref="H39:H59"/>
    <mergeCell ref="D60:D82"/>
    <mergeCell ref="H60:H82"/>
    <mergeCell ref="D83:D87"/>
    <mergeCell ref="H83:H87"/>
    <mergeCell ref="D88:D91"/>
    <mergeCell ref="H88:H91"/>
    <mergeCell ref="D92:D97"/>
    <mergeCell ref="H92:H97"/>
    <mergeCell ref="D100:D102"/>
    <mergeCell ref="H100:H102"/>
    <mergeCell ref="D105:D106"/>
    <mergeCell ref="H105:H106"/>
    <mergeCell ref="D107:D109"/>
    <mergeCell ref="H107:H109"/>
    <mergeCell ref="D110:D125"/>
    <mergeCell ref="H110:H125"/>
    <mergeCell ref="D126:D199"/>
    <mergeCell ref="H126:H199"/>
    <mergeCell ref="D202:D205"/>
    <mergeCell ref="H202:H205"/>
    <mergeCell ref="D208:D289"/>
    <mergeCell ref="H208:H289"/>
    <mergeCell ref="A291:C291"/>
    <mergeCell ref="A292:H292"/>
  </mergeCells>
  <printOptions headings="false" gridLines="false" gridLinesSet="true" horizontalCentered="true" verticalCentered="false"/>
  <pageMargins left="0.157638888888889" right="0.118055555555556" top="0.39375" bottom="0.19722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2" t="s">
        <v>315</v>
      </c>
      <c r="B3" s="123"/>
      <c r="C3" s="42"/>
      <c r="D3" s="17"/>
      <c r="E3" s="17"/>
      <c r="F3" s="17"/>
    </row>
    <row r="4" s="125" customFormat="true" ht="23.25" hidden="false" customHeight="true" outlineLevel="0" collapsed="false">
      <c r="A4" s="124" t="s">
        <v>316</v>
      </c>
      <c r="B4" s="31"/>
      <c r="C4" s="91"/>
      <c r="D4" s="33"/>
      <c r="E4" s="33"/>
      <c r="F4" s="33"/>
    </row>
    <row r="5" s="9" customFormat="true" ht="16.5" hidden="false" customHeight="false" outlineLevel="0" collapsed="false">
      <c r="A5" s="122"/>
      <c r="B5" s="123"/>
      <c r="C5" s="42"/>
      <c r="D5" s="17"/>
      <c r="E5" s="17"/>
      <c r="F5" s="17" t="n">
        <v>0</v>
      </c>
    </row>
    <row r="6" s="9" customFormat="true" ht="15.95" hidden="false" customHeight="true" outlineLevel="0" collapsed="false">
      <c r="A6" s="122"/>
      <c r="B6" s="123"/>
      <c r="C6" s="42"/>
      <c r="D6" s="17"/>
      <c r="E6" s="17"/>
      <c r="F6" s="17" t="n">
        <v>0</v>
      </c>
    </row>
    <row r="7" s="130" customFormat="true" ht="15.95" hidden="false" customHeight="true" outlineLevel="0" collapsed="false">
      <c r="A7" s="126"/>
      <c r="B7" s="127"/>
      <c r="C7" s="128"/>
      <c r="D7" s="129"/>
      <c r="E7" s="129"/>
      <c r="F7" s="129" t="n">
        <v>0</v>
      </c>
    </row>
    <row r="8" s="9" customFormat="true" ht="21" hidden="false" customHeight="true" outlineLevel="0" collapsed="false">
      <c r="A8" s="122" t="s">
        <v>317</v>
      </c>
      <c r="B8" s="123"/>
      <c r="C8" s="42"/>
      <c r="D8" s="17"/>
      <c r="E8" s="17"/>
      <c r="F8" s="17"/>
    </row>
    <row r="9" s="125" customFormat="true" ht="21" hidden="false" customHeight="true" outlineLevel="0" collapsed="false">
      <c r="A9" s="131" t="s">
        <v>318</v>
      </c>
      <c r="B9" s="31"/>
      <c r="C9" s="91"/>
      <c r="D9" s="33"/>
      <c r="E9" s="33"/>
      <c r="F9" s="33"/>
    </row>
    <row r="10" s="9" customFormat="true" ht="21" hidden="false" customHeight="true" outlineLevel="0" collapsed="false">
      <c r="A10" s="132"/>
      <c r="B10" s="123"/>
      <c r="C10" s="42"/>
      <c r="D10" s="17"/>
      <c r="E10" s="17"/>
      <c r="F10" s="17" t="n">
        <v>0</v>
      </c>
    </row>
    <row r="11" s="9" customFormat="true" ht="21.75" hidden="false" customHeight="true" outlineLevel="0" collapsed="false">
      <c r="A11" s="132"/>
      <c r="B11" s="123"/>
      <c r="C11" s="42"/>
      <c r="D11" s="133"/>
      <c r="E11" s="17"/>
      <c r="F11" s="17" t="n">
        <v>0</v>
      </c>
    </row>
    <row r="12" s="130" customFormat="true" ht="21" hidden="false" customHeight="true" outlineLevel="0" collapsed="false">
      <c r="A12" s="134"/>
      <c r="B12" s="135" t="s">
        <v>120</v>
      </c>
      <c r="C12" s="128"/>
      <c r="D12" s="129"/>
      <c r="E12" s="129"/>
      <c r="F12" s="129" t="n">
        <v>0</v>
      </c>
    </row>
    <row r="13" s="125" customFormat="true" ht="21" hidden="false" customHeight="true" outlineLevel="0" collapsed="false">
      <c r="A13" s="131" t="s">
        <v>319</v>
      </c>
      <c r="B13" s="31"/>
      <c r="C13" s="91"/>
      <c r="D13" s="136"/>
      <c r="E13" s="33"/>
      <c r="F13" s="33"/>
    </row>
    <row r="14" s="9" customFormat="true" ht="21" hidden="false" customHeight="true" outlineLevel="0" collapsed="false">
      <c r="A14" s="132"/>
      <c r="B14" s="123"/>
      <c r="C14" s="42"/>
      <c r="D14" s="133"/>
      <c r="E14" s="17"/>
      <c r="F14" s="17" t="n">
        <v>0</v>
      </c>
    </row>
    <row r="15" s="9" customFormat="true" ht="21" hidden="false" customHeight="true" outlineLevel="0" collapsed="false">
      <c r="A15" s="132"/>
      <c r="B15" s="123"/>
      <c r="C15" s="42"/>
      <c r="D15" s="133"/>
      <c r="E15" s="17"/>
      <c r="F15" s="17" t="n">
        <v>0</v>
      </c>
    </row>
    <row r="16" s="130" customFormat="true" ht="21" hidden="false" customHeight="true" outlineLevel="0" collapsed="false">
      <c r="A16" s="134"/>
      <c r="B16" s="135" t="s">
        <v>120</v>
      </c>
      <c r="C16" s="128"/>
      <c r="D16" s="137"/>
      <c r="E16" s="129"/>
      <c r="F16" s="129" t="n">
        <v>0</v>
      </c>
    </row>
    <row r="17" s="125" customFormat="true" ht="21" hidden="false" customHeight="true" outlineLevel="0" collapsed="false">
      <c r="A17" s="131" t="s">
        <v>320</v>
      </c>
      <c r="B17" s="31"/>
      <c r="C17" s="91"/>
      <c r="D17" s="136"/>
      <c r="E17" s="33"/>
      <c r="F17" s="33"/>
    </row>
    <row r="18" s="9" customFormat="true" ht="16.5" hidden="false" customHeight="false" outlineLevel="0" collapsed="false">
      <c r="A18" s="132"/>
      <c r="B18" s="123"/>
      <c r="C18" s="42"/>
      <c r="D18" s="133"/>
      <c r="E18" s="17"/>
      <c r="F18" s="17" t="n">
        <v>0</v>
      </c>
    </row>
    <row r="19" s="9" customFormat="true" ht="16.5" hidden="false" customHeight="false" outlineLevel="0" collapsed="false">
      <c r="A19" s="132"/>
      <c r="B19" s="123"/>
      <c r="C19" s="42"/>
      <c r="D19" s="133"/>
      <c r="E19" s="17"/>
      <c r="F19" s="17" t="n">
        <v>0</v>
      </c>
    </row>
    <row r="20" s="130" customFormat="true" ht="16.5" hidden="false" customHeight="false" outlineLevel="0" collapsed="false">
      <c r="A20" s="134"/>
      <c r="B20" s="135" t="s">
        <v>120</v>
      </c>
      <c r="C20" s="128"/>
      <c r="D20" s="137"/>
      <c r="E20" s="129"/>
      <c r="F20" s="129" t="n">
        <v>0</v>
      </c>
    </row>
    <row r="21" s="125" customFormat="true" ht="21" hidden="false" customHeight="true" outlineLevel="0" collapsed="false">
      <c r="A21" s="131" t="s">
        <v>321</v>
      </c>
      <c r="B21" s="31"/>
      <c r="C21" s="91"/>
      <c r="D21" s="136"/>
      <c r="E21" s="33"/>
      <c r="F21" s="33"/>
    </row>
    <row r="22" s="9" customFormat="true" ht="16.5" hidden="false" customHeight="false" outlineLevel="0" collapsed="false">
      <c r="A22" s="132"/>
      <c r="B22" s="123"/>
      <c r="C22" s="42"/>
      <c r="D22" s="133"/>
      <c r="E22" s="17"/>
      <c r="F22" s="17" t="n">
        <v>0</v>
      </c>
    </row>
    <row r="23" s="9" customFormat="true" ht="16.5" hidden="false" customHeight="false" outlineLevel="0" collapsed="false">
      <c r="A23" s="132"/>
      <c r="B23" s="123"/>
      <c r="C23" s="42"/>
      <c r="D23" s="133"/>
      <c r="E23" s="17"/>
      <c r="F23" s="17" t="n">
        <v>0</v>
      </c>
    </row>
    <row r="24" s="130" customFormat="true" ht="25.5" hidden="false" customHeight="true" outlineLevel="0" collapsed="false">
      <c r="A24" s="134"/>
      <c r="B24" s="135" t="s">
        <v>120</v>
      </c>
      <c r="C24" s="128"/>
      <c r="D24" s="137"/>
      <c r="E24" s="129"/>
      <c r="F24" s="129" t="n">
        <v>0</v>
      </c>
    </row>
    <row r="25" s="41" customFormat="true" ht="16.5" hidden="false" customHeight="false" outlineLevel="0" collapsed="false">
      <c r="A25" s="18" t="s">
        <v>322</v>
      </c>
      <c r="B25" s="36"/>
      <c r="C25" s="20"/>
      <c r="D25" s="37"/>
      <c r="E25" s="38"/>
      <c r="F25" s="39"/>
    </row>
    <row r="26" s="41" customFormat="true" ht="16.5" hidden="false" customHeight="false" outlineLevel="0" collapsed="false">
      <c r="A26" s="25" t="s">
        <v>323</v>
      </c>
      <c r="B26" s="26" t="s">
        <v>324</v>
      </c>
      <c r="C26" s="42" t="s">
        <v>325</v>
      </c>
      <c r="D26" s="27" t="n">
        <v>120000</v>
      </c>
      <c r="E26" s="27"/>
      <c r="F26" s="28" t="n">
        <v>120000</v>
      </c>
    </row>
    <row r="27" s="41" customFormat="true" ht="16.5" hidden="false" customHeight="false" outlineLevel="0" collapsed="false">
      <c r="A27" s="25" t="s">
        <v>326</v>
      </c>
      <c r="B27" s="26" t="s">
        <v>324</v>
      </c>
      <c r="C27" s="42" t="s">
        <v>325</v>
      </c>
      <c r="D27" s="27" t="n">
        <v>140000</v>
      </c>
      <c r="E27" s="27"/>
      <c r="F27" s="28" t="n">
        <v>140000</v>
      </c>
    </row>
    <row r="28" s="41" customFormat="true" ht="16.5" hidden="false" customHeight="false" outlineLevel="0" collapsed="false">
      <c r="A28" s="25" t="s">
        <v>327</v>
      </c>
      <c r="B28" s="26" t="s">
        <v>324</v>
      </c>
      <c r="C28" s="42" t="s">
        <v>325</v>
      </c>
      <c r="D28" s="27" t="n">
        <v>120000</v>
      </c>
      <c r="E28" s="27"/>
      <c r="F28" s="28" t="n">
        <v>120000</v>
      </c>
    </row>
    <row r="29" s="41" customFormat="true" ht="16.5" hidden="false" customHeight="false" outlineLevel="0" collapsed="false">
      <c r="A29" s="25" t="s">
        <v>328</v>
      </c>
      <c r="B29" s="26" t="s">
        <v>324</v>
      </c>
      <c r="C29" s="15" t="s">
        <v>325</v>
      </c>
      <c r="D29" s="27" t="n">
        <v>120000</v>
      </c>
      <c r="E29" s="27"/>
      <c r="F29" s="28" t="n">
        <v>120000</v>
      </c>
    </row>
    <row r="30" s="41" customFormat="true" ht="16.5" hidden="false" customHeight="false" outlineLevel="0" collapsed="false">
      <c r="A30" s="25" t="s">
        <v>329</v>
      </c>
      <c r="B30" s="26" t="s">
        <v>324</v>
      </c>
      <c r="C30" s="42" t="s">
        <v>325</v>
      </c>
      <c r="D30" s="27" t="n">
        <v>120000</v>
      </c>
      <c r="E30" s="27"/>
      <c r="F30" s="28" t="n">
        <v>120000</v>
      </c>
    </row>
    <row r="31" s="41" customFormat="true" ht="16.5" hidden="false" customHeight="false" outlineLevel="0" collapsed="false">
      <c r="A31" s="25" t="s">
        <v>330</v>
      </c>
      <c r="B31" s="26" t="s">
        <v>324</v>
      </c>
      <c r="C31" s="42" t="s">
        <v>325</v>
      </c>
      <c r="D31" s="27" t="n">
        <v>120000</v>
      </c>
      <c r="E31" s="27"/>
      <c r="F31" s="28" t="n">
        <v>120000</v>
      </c>
    </row>
    <row r="32" s="41" customFormat="true" ht="16.5" hidden="false" customHeight="false" outlineLevel="0" collapsed="false">
      <c r="A32" s="25" t="s">
        <v>331</v>
      </c>
      <c r="B32" s="26" t="s">
        <v>324</v>
      </c>
      <c r="C32" s="15" t="s">
        <v>325</v>
      </c>
      <c r="D32" s="27" t="n">
        <v>120000</v>
      </c>
      <c r="E32" s="27"/>
      <c r="F32" s="28" t="n">
        <v>120000</v>
      </c>
    </row>
    <row r="33" s="41" customFormat="true" ht="16.5" hidden="false" customHeight="false" outlineLevel="0" collapsed="false">
      <c r="A33" s="25" t="s">
        <v>332</v>
      </c>
      <c r="B33" s="26" t="s">
        <v>324</v>
      </c>
      <c r="C33" s="42" t="s">
        <v>325</v>
      </c>
      <c r="D33" s="27" t="n">
        <v>120000</v>
      </c>
      <c r="E33" s="27"/>
      <c r="F33" s="28" t="n">
        <v>120000</v>
      </c>
    </row>
    <row r="34" s="41" customFormat="true" ht="16.5" hidden="false" customHeight="false" outlineLevel="0" collapsed="false">
      <c r="A34" s="25" t="s">
        <v>333</v>
      </c>
      <c r="B34" s="26" t="s">
        <v>324</v>
      </c>
      <c r="C34" s="42" t="s">
        <v>325</v>
      </c>
      <c r="D34" s="27" t="n">
        <v>140000</v>
      </c>
      <c r="E34" s="27"/>
      <c r="F34" s="28" t="n">
        <v>140000</v>
      </c>
    </row>
    <row r="35" s="41" customFormat="true" ht="16.5" hidden="false" customHeight="false" outlineLevel="0" collapsed="false">
      <c r="A35" s="25" t="s">
        <v>334</v>
      </c>
      <c r="B35" s="26" t="s">
        <v>324</v>
      </c>
      <c r="C35" s="42" t="s">
        <v>325</v>
      </c>
      <c r="D35" s="27" t="n">
        <v>120000</v>
      </c>
      <c r="E35" s="27"/>
      <c r="F35" s="28" t="n">
        <v>120000</v>
      </c>
    </row>
    <row r="36" s="41" customFormat="true" ht="16.5" hidden="false" customHeight="false" outlineLevel="0" collapsed="false">
      <c r="A36" s="25" t="s">
        <v>335</v>
      </c>
      <c r="B36" s="26" t="s">
        <v>324</v>
      </c>
      <c r="C36" s="15" t="s">
        <v>325</v>
      </c>
      <c r="D36" s="27" t="n">
        <v>120000</v>
      </c>
      <c r="E36" s="27"/>
      <c r="F36" s="28" t="n">
        <v>120000</v>
      </c>
    </row>
    <row r="37" s="41" customFormat="true" ht="16.5" hidden="false" customHeight="false" outlineLevel="0" collapsed="false">
      <c r="A37" s="25" t="s">
        <v>336</v>
      </c>
      <c r="B37" s="26" t="s">
        <v>324</v>
      </c>
      <c r="C37" s="42" t="s">
        <v>325</v>
      </c>
      <c r="D37" s="27" t="n">
        <v>50000</v>
      </c>
      <c r="E37" s="27"/>
      <c r="F37" s="28" t="n">
        <v>50000</v>
      </c>
    </row>
    <row r="38" s="41" customFormat="true" ht="16.5" hidden="false" customHeight="false" outlineLevel="0" collapsed="false">
      <c r="A38" s="25" t="s">
        <v>337</v>
      </c>
      <c r="B38" s="26" t="s">
        <v>324</v>
      </c>
      <c r="C38" s="42" t="s">
        <v>325</v>
      </c>
      <c r="D38" s="27" t="n">
        <v>120000</v>
      </c>
      <c r="E38" s="27"/>
      <c r="F38" s="28" t="n">
        <v>120000</v>
      </c>
    </row>
    <row r="39" s="41" customFormat="true" ht="16.5" hidden="false" customHeight="false" outlineLevel="0" collapsed="false">
      <c r="A39" s="25" t="s">
        <v>338</v>
      </c>
      <c r="B39" s="26" t="s">
        <v>324</v>
      </c>
      <c r="C39" s="42" t="s">
        <v>325</v>
      </c>
      <c r="D39" s="27" t="n">
        <v>110000</v>
      </c>
      <c r="E39" s="27"/>
      <c r="F39" s="28" t="n">
        <v>110000</v>
      </c>
    </row>
    <row r="40" s="41" customFormat="true" ht="16.5" hidden="false" customHeight="false" outlineLevel="0" collapsed="false">
      <c r="A40" s="25" t="s">
        <v>339</v>
      </c>
      <c r="B40" s="26" t="s">
        <v>324</v>
      </c>
      <c r="C40" s="42" t="s">
        <v>325</v>
      </c>
      <c r="D40" s="27" t="n">
        <v>110000</v>
      </c>
      <c r="E40" s="27"/>
      <c r="F40" s="28" t="n">
        <v>110000</v>
      </c>
    </row>
    <row r="41" s="41" customFormat="true" ht="16.5" hidden="false" customHeight="false" outlineLevel="0" collapsed="false">
      <c r="A41" s="25" t="s">
        <v>340</v>
      </c>
      <c r="B41" s="26" t="s">
        <v>324</v>
      </c>
      <c r="C41" s="42" t="s">
        <v>325</v>
      </c>
      <c r="D41" s="27" t="n">
        <v>120000</v>
      </c>
      <c r="E41" s="27"/>
      <c r="F41" s="28" t="n">
        <v>120000</v>
      </c>
    </row>
    <row r="42" s="41" customFormat="true" ht="16.5" hidden="false" customHeight="false" outlineLevel="0" collapsed="false">
      <c r="A42" s="25" t="s">
        <v>341</v>
      </c>
      <c r="B42" s="26" t="s">
        <v>324</v>
      </c>
      <c r="C42" s="15" t="s">
        <v>325</v>
      </c>
      <c r="D42" s="27" t="n">
        <v>120000</v>
      </c>
      <c r="E42" s="27"/>
      <c r="F42" s="28" t="n">
        <v>120000</v>
      </c>
    </row>
    <row r="43" s="41" customFormat="true" ht="16.5" hidden="false" customHeight="false" outlineLevel="0" collapsed="false">
      <c r="A43" s="25" t="s">
        <v>342</v>
      </c>
      <c r="B43" s="26" t="s">
        <v>324</v>
      </c>
      <c r="C43" s="42" t="s">
        <v>325</v>
      </c>
      <c r="D43" s="27" t="n">
        <v>120000</v>
      </c>
      <c r="E43" s="27"/>
      <c r="F43" s="28" t="n">
        <v>120000</v>
      </c>
    </row>
    <row r="44" s="41" customFormat="true" ht="33" hidden="false" customHeight="false" outlineLevel="0" collapsed="false">
      <c r="A44" s="25" t="s">
        <v>343</v>
      </c>
      <c r="B44" s="26" t="s">
        <v>344</v>
      </c>
      <c r="C44" s="15" t="s">
        <v>345</v>
      </c>
      <c r="D44" s="27" t="n">
        <v>61195</v>
      </c>
      <c r="E44" s="27"/>
      <c r="F44" s="28" t="n">
        <v>61195</v>
      </c>
    </row>
    <row r="45" s="41" customFormat="true" ht="33" hidden="false" customHeight="false" outlineLevel="0" collapsed="false">
      <c r="A45" s="25" t="s">
        <v>346</v>
      </c>
      <c r="B45" s="26" t="s">
        <v>347</v>
      </c>
      <c r="C45" s="15" t="s">
        <v>345</v>
      </c>
      <c r="D45" s="27" t="n">
        <v>89295</v>
      </c>
      <c r="E45" s="27"/>
      <c r="F45" s="28" t="n">
        <v>89295</v>
      </c>
    </row>
    <row r="46" s="139" customFormat="true" ht="16.5" hidden="false" customHeight="false" outlineLevel="0" collapsed="false">
      <c r="A46" s="25"/>
      <c r="B46" s="16" t="s">
        <v>17</v>
      </c>
      <c r="C46" s="15"/>
      <c r="D46" s="27" t="n">
        <f aca="false">SUM(D26:D45)</f>
        <v>2260490</v>
      </c>
      <c r="E46" s="138"/>
      <c r="F46" s="28" t="n">
        <f aca="false">SUM(F26:F45)</f>
        <v>2260490</v>
      </c>
    </row>
    <row r="47" s="139" customFormat="true" ht="16.5" hidden="false" customHeight="false" outlineLevel="0" collapsed="false">
      <c r="A47" s="25" t="s">
        <v>348</v>
      </c>
      <c r="B47" s="26"/>
      <c r="C47" s="15"/>
      <c r="D47" s="27"/>
      <c r="E47" s="138"/>
      <c r="F47" s="140"/>
    </row>
    <row r="48" s="139" customFormat="true" ht="16.5" hidden="false" customHeight="false" outlineLevel="0" collapsed="false">
      <c r="A48" s="141" t="s">
        <v>349</v>
      </c>
      <c r="B48" s="142" t="s">
        <v>350</v>
      </c>
      <c r="C48" s="143" t="s">
        <v>325</v>
      </c>
      <c r="D48" s="144" t="n">
        <v>510000</v>
      </c>
      <c r="E48" s="138"/>
      <c r="F48" s="140" t="n">
        <v>510000</v>
      </c>
    </row>
    <row r="49" s="114" customFormat="true" ht="16.5" hidden="false" customHeight="false" outlineLevel="0" collapsed="false">
      <c r="A49" s="141" t="s">
        <v>351</v>
      </c>
      <c r="B49" s="145" t="s">
        <v>352</v>
      </c>
      <c r="C49" s="143" t="s">
        <v>353</v>
      </c>
      <c r="D49" s="144" t="n">
        <v>2100000</v>
      </c>
      <c r="E49" s="27"/>
      <c r="F49" s="28" t="n">
        <v>2100000</v>
      </c>
    </row>
    <row r="50" s="24" customFormat="true" ht="16.5" hidden="false" customHeight="false" outlineLevel="0" collapsed="false">
      <c r="A50" s="25"/>
      <c r="B50" s="16" t="s">
        <v>17</v>
      </c>
      <c r="C50" s="103"/>
      <c r="D50" s="27" t="n">
        <f aca="false">SUM(D48:D49)</f>
        <v>2610000</v>
      </c>
      <c r="E50" s="146"/>
      <c r="F50" s="28" t="n">
        <f aca="false">SUM(F48:F49)</f>
        <v>2610000</v>
      </c>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23:57:32Z</dcterms:created>
  <dc:creator>姜達</dc:creator>
  <dc:description/>
  <dc:language>en-US</dc:language>
  <cp:lastModifiedBy>user</cp:lastModifiedBy>
  <cp:lastPrinted>2019-01-18T05:39:15Z</cp:lastPrinted>
  <dcterms:modified xsi:type="dcterms:W3CDTF">2019-01-18T06:09:31Z</dcterms:modified>
  <cp:revision>0</cp:revision>
  <dc:subject/>
  <dc:title/>
</cp:coreProperties>
</file>