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 name="工作表1" sheetId="4" state="visible" r:id="rId5"/>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38">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6</t>
    </r>
    <r>
      <rPr>
        <sz val="12"/>
        <rFont val="Noto Sans"/>
        <family val="2"/>
      </rPr>
      <t xml:space="preserve">年第</t>
    </r>
    <r>
      <rPr>
        <sz val="12"/>
        <rFont val="標楷體"/>
        <family val="4"/>
        <charset val="136"/>
      </rPr>
      <t xml:space="preserve">4</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r>
      <rPr>
        <b val="true"/>
        <sz val="12"/>
        <rFont val="Noto Sans"/>
        <family val="2"/>
      </rPr>
      <t xml:space="preserve">一、補</t>
    </r>
    <r>
      <rPr>
        <b val="true"/>
        <sz val="12"/>
        <rFont val="標楷體"/>
        <family val="4"/>
        <charset val="136"/>
      </rPr>
      <t xml:space="preserve">(</t>
    </r>
    <r>
      <rPr>
        <b val="true"/>
        <sz val="12"/>
        <rFont val="Noto Sans"/>
        <family val="2"/>
      </rPr>
      <t xml:space="preserve">協</t>
    </r>
    <r>
      <rPr>
        <b val="true"/>
        <sz val="12"/>
        <rFont val="標楷體"/>
        <family val="4"/>
        <charset val="136"/>
      </rPr>
      <t xml:space="preserve">)</t>
    </r>
    <r>
      <rPr>
        <b val="true"/>
        <sz val="12"/>
        <rFont val="Noto Sans"/>
        <family val="2"/>
      </rPr>
      <t xml:space="preserve">助政府機關</t>
    </r>
    <r>
      <rPr>
        <b val="true"/>
        <sz val="12"/>
        <rFont val="標楷體"/>
        <family val="4"/>
        <charset val="136"/>
      </rPr>
      <t xml:space="preserve">(</t>
    </r>
    <r>
      <rPr>
        <b val="true"/>
        <sz val="12"/>
        <rFont val="Noto Sans"/>
        <family val="2"/>
      </rPr>
      <t xml:space="preserve">構</t>
    </r>
    <r>
      <rPr>
        <b val="true"/>
        <sz val="12"/>
        <rFont val="標楷體"/>
        <family val="4"/>
        <charset val="136"/>
      </rPr>
      <t xml:space="preserve">)</t>
    </r>
  </si>
  <si>
    <t xml:space="preserve">大雅國民中學</t>
  </si>
  <si>
    <t xml:space="preserve">補助身心障礙者職務再設計改善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t>
    </r>
  </si>
  <si>
    <t xml:space="preserve">成功國民中學</t>
  </si>
  <si>
    <t xml:space="preserve">國立中興大學</t>
  </si>
  <si>
    <t xml:space="preserve">文昌國民小學</t>
  </si>
  <si>
    <t xml:space="preserve">臺中市立仁愛之家</t>
  </si>
  <si>
    <t xml:space="preserve">臺中市政府社會局</t>
  </si>
  <si>
    <t xml:space="preserve">五權國民中學</t>
  </si>
  <si>
    <t xml:space="preserve">國立臺中科技大學</t>
  </si>
  <si>
    <t xml:space="preserve">豐原區豐田國小</t>
  </si>
  <si>
    <t xml:space="preserve">臺中市家庭暴力及性侵害防治中心</t>
  </si>
  <si>
    <t xml:space="preserve">臺灣臺中地方法院檢察署</t>
  </si>
  <si>
    <t xml:space="preserve">臺中市政府研究發展考核委員會</t>
  </si>
  <si>
    <t xml:space="preserve">衛生福利部中央健康保險署</t>
  </si>
  <si>
    <t xml:space="preserve">行政院環保署環境督察總隊</t>
  </si>
  <si>
    <t xml:space="preserve">衛生福利部草屯療養院</t>
  </si>
  <si>
    <t xml:space="preserve">補助機構或團體設立職訓或就服機構、職訓輔助器具等就業促進活動、參展經費</t>
  </si>
  <si>
    <t xml:space="preserve">二、捐助國內團體</t>
  </si>
  <si>
    <r>
      <rPr>
        <sz val="12"/>
        <rFont val="Noto Sans"/>
        <family val="2"/>
      </rPr>
      <t xml:space="preserve">「社團法人臺中市康復之友協會向日葵工作隊」</t>
    </r>
    <r>
      <rPr>
        <sz val="12"/>
        <rFont val="標楷體"/>
        <family val="4"/>
        <charset val="136"/>
      </rPr>
      <t xml:space="preserve">1-3</t>
    </r>
    <r>
      <rPr>
        <sz val="12"/>
        <rFont val="Noto Sans"/>
        <family val="2"/>
      </rPr>
      <t xml:space="preserve">月補助款</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國內團體</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 </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3</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 </t>
    </r>
  </si>
  <si>
    <r>
      <rPr>
        <sz val="12"/>
        <rFont val="Noto Sans"/>
        <family val="2"/>
      </rPr>
      <t xml:space="preserve">「中華民國喜樂身心靈障礙者福利促進協會伯立歐庇護工場」</t>
    </r>
    <r>
      <rPr>
        <sz val="12"/>
        <rFont val="標楷體"/>
        <family val="4"/>
        <charset val="136"/>
      </rPr>
      <t xml:space="preserve">4-6</t>
    </r>
    <r>
      <rPr>
        <sz val="12"/>
        <rFont val="Noto Sans"/>
        <family val="2"/>
      </rPr>
      <t xml:space="preserve">月補助款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4-6</t>
    </r>
    <r>
      <rPr>
        <sz val="12"/>
        <rFont val="Noto Sans"/>
        <family val="2"/>
      </rPr>
      <t xml:space="preserve">月補助款</t>
    </r>
  </si>
  <si>
    <r>
      <rPr>
        <sz val="12"/>
        <rFont val="Noto Sans"/>
        <family val="2"/>
      </rPr>
      <t xml:space="preserve">「社團法人台中市康復之友協會向日葵工作隊」</t>
    </r>
    <r>
      <rPr>
        <sz val="12"/>
        <rFont val="標楷體"/>
        <family val="4"/>
        <charset val="136"/>
      </rPr>
      <t xml:space="preserve">4-6</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4-6</t>
    </r>
    <r>
      <rPr>
        <sz val="12"/>
        <rFont val="Noto Sans"/>
        <family val="2"/>
      </rPr>
      <t xml:space="preserve">月補助款  </t>
    </r>
  </si>
  <si>
    <r>
      <rPr>
        <sz val="12"/>
        <rFont val="Noto Sans"/>
        <family val="2"/>
      </rPr>
      <t xml:space="preserve">「財團法人伊甸社會福利基金會附設台中市迦南園烘焙庇護工場」</t>
    </r>
    <r>
      <rPr>
        <sz val="12"/>
        <rFont val="標楷體"/>
        <family val="4"/>
        <charset val="136"/>
      </rPr>
      <t xml:space="preserve">4-6</t>
    </r>
    <r>
      <rPr>
        <sz val="12"/>
        <rFont val="Noto Sans"/>
        <family val="2"/>
      </rPr>
      <t xml:space="preserve">月補助款 </t>
    </r>
  </si>
  <si>
    <r>
      <rPr>
        <sz val="12"/>
        <rFont val="Noto Sans"/>
        <family val="2"/>
      </rPr>
      <t xml:space="preserve">「財團法人鞋類暨運動休閒科技研發中心麥子庇護工場」</t>
    </r>
    <r>
      <rPr>
        <sz val="12"/>
        <rFont val="標楷體"/>
        <family val="4"/>
        <charset val="136"/>
      </rPr>
      <t xml:space="preserve">4-6</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4-6</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7-9</t>
    </r>
    <r>
      <rPr>
        <sz val="12"/>
        <rFont val="Noto Sans"/>
        <family val="2"/>
      </rPr>
      <t xml:space="preserve">月補助款</t>
    </r>
  </si>
  <si>
    <r>
      <rPr>
        <sz val="12"/>
        <rFont val="Noto Sans"/>
        <family val="2"/>
      </rPr>
      <t xml:space="preserve">「社團法人臺中市康復之友協會向日葵工作隊」</t>
    </r>
    <r>
      <rPr>
        <sz val="12"/>
        <rFont val="標楷體"/>
        <family val="4"/>
        <charset val="136"/>
      </rPr>
      <t xml:space="preserve">7-9</t>
    </r>
    <r>
      <rPr>
        <sz val="12"/>
        <rFont val="Noto Sans"/>
        <family val="2"/>
      </rPr>
      <t xml:space="preserve">月補助款</t>
    </r>
  </si>
  <si>
    <r>
      <rPr>
        <sz val="12"/>
        <rFont val="Noto Sans"/>
        <family val="2"/>
      </rPr>
      <t xml:space="preserve">「中華民國喜樂身心靈障礙者福利促進協會伯立歐庇護工場」</t>
    </r>
    <r>
      <rPr>
        <sz val="12"/>
        <rFont val="標楷體"/>
        <family val="4"/>
        <charset val="136"/>
      </rPr>
      <t xml:space="preserve">7-9</t>
    </r>
    <r>
      <rPr>
        <sz val="12"/>
        <rFont val="Noto Sans"/>
        <family val="2"/>
      </rPr>
      <t xml:space="preserve">月補助款 </t>
    </r>
  </si>
  <si>
    <r>
      <rPr>
        <sz val="12"/>
        <rFont val="Noto Sans"/>
        <family val="2"/>
      </rPr>
      <t xml:space="preserve">「財團法人鞋類暨運動休閒科技研發中心麥子庇護工場」</t>
    </r>
    <r>
      <rPr>
        <sz val="12"/>
        <rFont val="標楷體"/>
        <family val="4"/>
        <charset val="136"/>
      </rPr>
      <t xml:space="preserve">7-9</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7-9</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7-9</t>
    </r>
    <r>
      <rPr>
        <sz val="12"/>
        <rFont val="Noto Sans"/>
        <family val="2"/>
      </rPr>
      <t xml:space="preserve">月補助款 </t>
    </r>
  </si>
  <si>
    <r>
      <rPr>
        <sz val="12"/>
        <rFont val="Noto Sans"/>
        <family val="2"/>
      </rPr>
      <t xml:space="preserve">「財團法人伊甸社會福利基金會附設台中市潭子區身心障礙者庇護工場」庇護性就業</t>
    </r>
    <r>
      <rPr>
        <sz val="12"/>
        <rFont val="標楷體"/>
        <family val="4"/>
        <charset val="136"/>
      </rPr>
      <t xml:space="preserve">7-9</t>
    </r>
    <r>
      <rPr>
        <sz val="12"/>
        <rFont val="Noto Sans"/>
        <family val="2"/>
      </rPr>
      <t xml:space="preserve">月補助款  </t>
    </r>
  </si>
  <si>
    <r>
      <rPr>
        <sz val="12"/>
        <rFont val="Noto Sans"/>
        <family val="2"/>
      </rPr>
      <t xml:space="preserve">「中華民國喜樂身心靈障礙者福利促進協會伯立歐庇護工場」</t>
    </r>
    <r>
      <rPr>
        <sz val="12"/>
        <rFont val="標楷體"/>
        <family val="4"/>
        <charset val="136"/>
      </rPr>
      <t xml:space="preserve">10-12</t>
    </r>
    <r>
      <rPr>
        <sz val="12"/>
        <rFont val="Noto Sans"/>
        <family val="2"/>
      </rPr>
      <t xml:space="preserve">月補助款 </t>
    </r>
  </si>
  <si>
    <r>
      <rPr>
        <sz val="12"/>
        <rFont val="Noto Sans"/>
        <family val="2"/>
      </rPr>
      <t xml:space="preserve">「社團法人臺中市康復之友協會向日葵工作隊」</t>
    </r>
    <r>
      <rPr>
        <sz val="12"/>
        <rFont val="標楷體"/>
        <family val="4"/>
        <charset val="136"/>
      </rPr>
      <t xml:space="preserve">10-12</t>
    </r>
    <r>
      <rPr>
        <sz val="12"/>
        <rFont val="Noto Sans"/>
        <family val="2"/>
      </rPr>
      <t xml:space="preserve">月補助款</t>
    </r>
  </si>
  <si>
    <r>
      <rPr>
        <sz val="12"/>
        <rFont val="Noto Sans"/>
        <family val="2"/>
      </rPr>
      <t xml:space="preserve">「財團法人伊甸社會福利基金會附設台中市迦南園烘焙庇護工場」</t>
    </r>
    <r>
      <rPr>
        <sz val="12"/>
        <rFont val="標楷體"/>
        <family val="4"/>
        <charset val="136"/>
      </rPr>
      <t xml:space="preserve">10-12</t>
    </r>
    <r>
      <rPr>
        <sz val="12"/>
        <rFont val="Noto Sans"/>
        <family val="2"/>
      </rPr>
      <t xml:space="preserve">月補助款 </t>
    </r>
  </si>
  <si>
    <r>
      <rPr>
        <sz val="12"/>
        <rFont val="Noto Sans"/>
        <family val="2"/>
      </rPr>
      <t xml:space="preserve">「財團法人伊甸社會福利基金會附設台中市潭子區身心障礙者庇護工場」庇護性就業</t>
    </r>
    <r>
      <rPr>
        <sz val="12"/>
        <rFont val="標楷體"/>
        <family val="4"/>
        <charset val="136"/>
      </rPr>
      <t xml:space="preserve">10-12</t>
    </r>
    <r>
      <rPr>
        <sz val="12"/>
        <rFont val="Noto Sans"/>
        <family val="2"/>
      </rPr>
      <t xml:space="preserve">月補助款  </t>
    </r>
  </si>
  <si>
    <r>
      <rPr>
        <sz val="12"/>
        <rFont val="Noto Sans"/>
        <family val="2"/>
      </rPr>
      <t xml:space="preserve">「財團法人鞋類暨運動休閒科技研發中心麥子庇護工場」</t>
    </r>
    <r>
      <rPr>
        <sz val="12"/>
        <rFont val="標楷體"/>
        <family val="4"/>
        <charset val="136"/>
      </rPr>
      <t xml:space="preserve">10-12</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先鋒隊</t>
    </r>
    <r>
      <rPr>
        <sz val="12"/>
        <rFont val="標楷體"/>
        <family val="4"/>
        <charset val="136"/>
      </rPr>
      <t xml:space="preserve">)</t>
    </r>
    <r>
      <rPr>
        <sz val="12"/>
        <rFont val="Noto Sans"/>
        <family val="2"/>
      </rPr>
      <t xml:space="preserve">」</t>
    </r>
    <r>
      <rPr>
        <sz val="12"/>
        <rFont val="標楷體"/>
        <family val="4"/>
        <charset val="136"/>
      </rPr>
      <t xml:space="preserve">10-12</t>
    </r>
    <r>
      <rPr>
        <sz val="12"/>
        <rFont val="Noto Sans"/>
        <family val="2"/>
      </rPr>
      <t xml:space="preserve">月補助款</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清潔高手工作隊</t>
    </r>
    <r>
      <rPr>
        <sz val="12"/>
        <rFont val="標楷體"/>
        <family val="4"/>
        <charset val="136"/>
      </rPr>
      <t xml:space="preserve">(</t>
    </r>
    <r>
      <rPr>
        <sz val="12"/>
        <rFont val="Noto Sans"/>
        <family val="2"/>
      </rPr>
      <t xml:space="preserve">磐石隊</t>
    </r>
    <r>
      <rPr>
        <sz val="12"/>
        <rFont val="標楷體"/>
        <family val="4"/>
        <charset val="136"/>
      </rPr>
      <t xml:space="preserve">)</t>
    </r>
    <r>
      <rPr>
        <sz val="12"/>
        <rFont val="Noto Sans"/>
        <family val="2"/>
      </rPr>
      <t xml:space="preserve">」</t>
    </r>
    <r>
      <rPr>
        <sz val="12"/>
        <rFont val="標楷體"/>
        <family val="4"/>
        <charset val="136"/>
      </rPr>
      <t xml:space="preserve">10-12</t>
    </r>
    <r>
      <rPr>
        <sz val="12"/>
        <rFont val="Noto Sans"/>
        <family val="2"/>
      </rPr>
      <t xml:space="preserve">月補助款</t>
    </r>
  </si>
  <si>
    <t xml:space="preserve">達仲科技有限公司</t>
  </si>
  <si>
    <t xml:space="preserve">大銀微系統股份有限公司</t>
  </si>
  <si>
    <t xml:space="preserve">中泰石行</t>
  </si>
  <si>
    <t xml:space="preserve">中華職人產業文化推廣協會</t>
  </si>
  <si>
    <t xml:space="preserve">茶湯會股份有限公司</t>
  </si>
  <si>
    <t xml:space="preserve">億豐綜合工業股份有限公司</t>
  </si>
  <si>
    <t xml:space="preserve">香港商世界健身事業有限公司台中學府分公司</t>
  </si>
  <si>
    <t xml:space="preserve">高鼎人力資源管理顧問有限公司</t>
  </si>
  <si>
    <t xml:space="preserve">程曦資訊整合股份有限公司</t>
  </si>
  <si>
    <t xml:space="preserve">長榮國際股份有限公司台中分公司</t>
  </si>
  <si>
    <t xml:space="preserve">台中市中餐服務人員職業工會</t>
  </si>
  <si>
    <t xml:space="preserve">社團法人台灣盲人福利協進會全國總會</t>
  </si>
  <si>
    <t xml:space="preserve">財團法人台中市啟明重建福利協會</t>
  </si>
  <si>
    <t xml:space="preserve">補助試辦設置中型視障按摩院營運輔導暨設備補助計畫</t>
  </si>
  <si>
    <t xml:space="preserve">向日光視障樂團</t>
  </si>
  <si>
    <t xml:space="preserve">臺中市視障樂團輔導演出計畫及就業促進等相關經費</t>
  </si>
  <si>
    <t xml:space="preserve">飛行者樂團</t>
  </si>
  <si>
    <t xml:space="preserve">社團法人台中市盲人福利協進會黑墨鏡樂團</t>
  </si>
  <si>
    <t xml:space="preserve">臺中市視覺障礙福利協進會悠揚視障樂團</t>
  </si>
  <si>
    <r>
      <rPr>
        <sz val="12"/>
        <rFont val="Noto Sans"/>
        <family val="2"/>
      </rPr>
      <t xml:space="preserve">社團法人臺中市盲胞科技教育福利協進會</t>
    </r>
    <r>
      <rPr>
        <sz val="12"/>
        <rFont val="標楷體"/>
        <family val="4"/>
        <charset val="136"/>
      </rPr>
      <t xml:space="preserve">-</t>
    </r>
    <r>
      <rPr>
        <sz val="12"/>
        <rFont val="Noto Sans"/>
        <family val="2"/>
      </rPr>
      <t xml:space="preserve">國軍臺中總醫院</t>
    </r>
  </si>
  <si>
    <t xml:space="preserve">補助辦理視障按摩便利站設置與營運輔導暨職場改善計畫</t>
  </si>
  <si>
    <r>
      <rPr>
        <sz val="12"/>
        <rFont val="Noto Sans"/>
        <family val="2"/>
      </rPr>
      <t xml:space="preserve">臺中市盲人福利協進會</t>
    </r>
    <r>
      <rPr>
        <sz val="12"/>
        <rFont val="標楷體"/>
        <family val="4"/>
        <charset val="136"/>
      </rPr>
      <t xml:space="preserve">-</t>
    </r>
    <r>
      <rPr>
        <sz val="12"/>
        <rFont val="Noto Sans"/>
        <family val="2"/>
      </rPr>
      <t xml:space="preserve">慈濟醫院</t>
    </r>
  </si>
  <si>
    <r>
      <rPr>
        <sz val="12"/>
        <rFont val="Noto Sans"/>
        <family val="2"/>
      </rPr>
      <t xml:space="preserve">臺中市盲人福利協進會</t>
    </r>
    <r>
      <rPr>
        <sz val="12"/>
        <rFont val="標楷體"/>
        <family val="4"/>
        <charset val="136"/>
      </rPr>
      <t xml:space="preserve">-</t>
    </r>
    <r>
      <rPr>
        <sz val="12"/>
        <rFont val="Noto Sans"/>
        <family val="2"/>
      </rPr>
      <t xml:space="preserve">臺中榮民總醫院</t>
    </r>
  </si>
  <si>
    <r>
      <rPr>
        <sz val="12"/>
        <rFont val="Noto Sans"/>
        <family val="2"/>
      </rPr>
      <t xml:space="preserve">社團法人臺中市身心障礙體育總會</t>
    </r>
    <r>
      <rPr>
        <sz val="12"/>
        <rFont val="標楷體"/>
        <family val="4"/>
        <charset val="136"/>
      </rPr>
      <t xml:space="preserve">-</t>
    </r>
    <r>
      <rPr>
        <sz val="12"/>
        <rFont val="Noto Sans"/>
        <family val="2"/>
      </rPr>
      <t xml:space="preserve">北區運動中心</t>
    </r>
  </si>
  <si>
    <r>
      <rPr>
        <sz val="12"/>
        <rFont val="Noto Sans"/>
        <family val="2"/>
      </rPr>
      <t xml:space="preserve">社團法人臺中市身心障礙體育總會</t>
    </r>
    <r>
      <rPr>
        <sz val="12"/>
        <rFont val="標楷體"/>
        <family val="4"/>
        <charset val="136"/>
      </rPr>
      <t xml:space="preserve">-</t>
    </r>
    <r>
      <rPr>
        <sz val="12"/>
        <rFont val="Noto Sans"/>
        <family val="2"/>
      </rPr>
      <t xml:space="preserve">朝馬運動中心</t>
    </r>
  </si>
  <si>
    <r>
      <rPr>
        <sz val="12"/>
        <rFont val="Noto Sans"/>
        <family val="2"/>
      </rPr>
      <t xml:space="preserve">臺中市視覺障礙福利協進會</t>
    </r>
    <r>
      <rPr>
        <sz val="12"/>
        <rFont val="標楷體"/>
        <family val="4"/>
        <charset val="136"/>
      </rPr>
      <t xml:space="preserve">-</t>
    </r>
    <r>
      <rPr>
        <sz val="12"/>
        <rFont val="Noto Sans"/>
        <family val="2"/>
      </rPr>
      <t xml:space="preserve">潭子視障按摩中心</t>
    </r>
  </si>
  <si>
    <r>
      <rPr>
        <sz val="12"/>
        <rFont val="Noto Sans"/>
        <family val="2"/>
      </rPr>
      <t xml:space="preserve">臺中市盲人福利協進會</t>
    </r>
    <r>
      <rPr>
        <sz val="12"/>
        <rFont val="標楷體"/>
        <family val="4"/>
        <charset val="136"/>
      </rPr>
      <t xml:space="preserve">-</t>
    </r>
    <r>
      <rPr>
        <sz val="12"/>
        <rFont val="Noto Sans"/>
        <family val="2"/>
      </rPr>
      <t xml:space="preserve">衛生福利部臺中醫院</t>
    </r>
  </si>
  <si>
    <r>
      <rPr>
        <sz val="12"/>
        <rFont val="Noto Sans"/>
        <family val="2"/>
      </rPr>
      <t xml:space="preserve">臺中市盲人福利協進會</t>
    </r>
    <r>
      <rPr>
        <sz val="12"/>
        <rFont val="標楷體"/>
        <family val="4"/>
        <charset val="136"/>
      </rPr>
      <t xml:space="preserve">-</t>
    </r>
    <r>
      <rPr>
        <sz val="12"/>
        <rFont val="Noto Sans"/>
        <family val="2"/>
      </rPr>
      <t xml:space="preserve">臺灣大道市政大樓</t>
    </r>
  </si>
  <si>
    <t xml:space="preserve">小計</t>
  </si>
  <si>
    <t xml:space="preserve">三、捐助私校</t>
  </si>
  <si>
    <t xml:space="preserve">靜宜大學</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t>
    </r>
  </si>
  <si>
    <t xml:space="preserve">修平科技大學</t>
  </si>
  <si>
    <t xml:space="preserve">四、捐助個人</t>
  </si>
  <si>
    <t xml:space="preserve">管明鳳</t>
  </si>
  <si>
    <t xml:space="preserve">補助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t xml:space="preserve">阮中進</t>
  </si>
  <si>
    <t xml:space="preserve">陳家祐</t>
  </si>
  <si>
    <t xml:space="preserve">劉竣元</t>
  </si>
  <si>
    <t xml:space="preserve">黃惠婷</t>
  </si>
  <si>
    <t xml:space="preserve">陳榮輝</t>
  </si>
  <si>
    <t xml:space="preserve">陳德雄</t>
  </si>
  <si>
    <t xml:space="preserve">蔡水森</t>
  </si>
  <si>
    <t xml:space="preserve">許淑貞</t>
  </si>
  <si>
    <t xml:space="preserve">葉明景</t>
  </si>
  <si>
    <t xml:space="preserve">謝明溫</t>
  </si>
  <si>
    <t xml:space="preserve">陳聰明</t>
  </si>
  <si>
    <t xml:space="preserve">范敦誠</t>
  </si>
  <si>
    <t xml:space="preserve">陳璟佶</t>
  </si>
  <si>
    <t xml:space="preserve">黃國偉</t>
  </si>
  <si>
    <t xml:space="preserve">柯子玉</t>
  </si>
  <si>
    <t xml:space="preserve">陳崇漢</t>
  </si>
  <si>
    <t xml:space="preserve">楊川輝</t>
  </si>
  <si>
    <t xml:space="preserve">曾宏慶</t>
  </si>
  <si>
    <r>
      <rPr>
        <sz val="12"/>
        <rFont val="Noto Sans"/>
        <family val="2"/>
      </rPr>
      <t xml:space="preserve">吳明杰</t>
    </r>
    <r>
      <rPr>
        <sz val="12"/>
        <rFont val="標楷體"/>
        <family val="4"/>
        <charset val="136"/>
      </rPr>
      <t xml:space="preserve">105</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之營業場所租金補助</t>
  </si>
  <si>
    <r>
      <rPr>
        <sz val="12"/>
        <rFont val="Noto Sans"/>
        <family val="2"/>
      </rPr>
      <t xml:space="preserve">顏輔均</t>
    </r>
    <r>
      <rPr>
        <sz val="12"/>
        <rFont val="標楷體"/>
        <family val="4"/>
        <charset val="136"/>
      </rPr>
      <t xml:space="preserve">105</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吳明杰</t>
    </r>
    <r>
      <rPr>
        <sz val="12"/>
        <rFont val="標楷體"/>
        <family val="4"/>
        <charset val="136"/>
      </rPr>
      <t xml:space="preserve">106</t>
    </r>
    <r>
      <rPr>
        <sz val="12"/>
        <rFont val="Noto Sans"/>
        <family val="2"/>
      </rPr>
      <t xml:space="preserve">年</t>
    </r>
    <r>
      <rPr>
        <sz val="12"/>
        <rFont val="標楷體"/>
        <family val="4"/>
        <charset val="136"/>
      </rPr>
      <t xml:space="preserve">7-9</t>
    </r>
    <r>
      <rPr>
        <sz val="12"/>
        <rFont val="Noto Sans"/>
        <family val="2"/>
      </rPr>
      <t xml:space="preserve">月份</t>
    </r>
  </si>
  <si>
    <t xml:space="preserve">張益源</t>
  </si>
  <si>
    <t xml:space="preserve">辦理身心障礙者汽機車考照相關費用補助計畫</t>
  </si>
  <si>
    <t xml:space="preserve">陳汶楧</t>
  </si>
  <si>
    <t xml:space="preserve">劉芳雯</t>
  </si>
  <si>
    <t xml:space="preserve">張揚</t>
  </si>
  <si>
    <t xml:space="preserve">汪憶芯</t>
  </si>
  <si>
    <t xml:space="preserve">游宗翰</t>
  </si>
  <si>
    <t xml:space="preserve">林依婷</t>
  </si>
  <si>
    <t xml:space="preserve">潘映雯</t>
  </si>
  <si>
    <t xml:space="preserve">張譯心</t>
  </si>
  <si>
    <t xml:space="preserve">謝瑋秀</t>
  </si>
  <si>
    <t xml:space="preserve">陳允承</t>
  </si>
  <si>
    <t xml:space="preserve">謝采潔</t>
  </si>
  <si>
    <t xml:space="preserve">邱文宣</t>
  </si>
  <si>
    <t xml:space="preserve">馬晶瀅</t>
  </si>
  <si>
    <t xml:space="preserve">韓青晏</t>
  </si>
  <si>
    <t xml:space="preserve">胡家興</t>
  </si>
  <si>
    <t xml:space="preserve">林水德</t>
  </si>
  <si>
    <t xml:space="preserve">邱美蘭</t>
  </si>
  <si>
    <t xml:space="preserve">曾稟桔</t>
  </si>
  <si>
    <t xml:space="preserve">謝百良</t>
  </si>
  <si>
    <t xml:space="preserve">蔡詠翔</t>
  </si>
  <si>
    <t xml:space="preserve">廖培凱</t>
  </si>
  <si>
    <t xml:space="preserve">王靖驊</t>
  </si>
  <si>
    <t xml:space="preserve">李淑芬</t>
  </si>
  <si>
    <t xml:space="preserve">石紹佩</t>
  </si>
  <si>
    <t xml:space="preserve">詹曉青</t>
  </si>
  <si>
    <t xml:space="preserve">呂浤伸</t>
  </si>
  <si>
    <t xml:space="preserve">顏嘉勇</t>
  </si>
  <si>
    <t xml:space="preserve">林盈秀</t>
  </si>
  <si>
    <t xml:space="preserve">石益華</t>
  </si>
  <si>
    <t xml:space="preserve">游蕙如</t>
  </si>
  <si>
    <t xml:space="preserve">何晉緯</t>
  </si>
  <si>
    <t xml:space="preserve">李心榮</t>
  </si>
  <si>
    <t xml:space="preserve">康舒茜</t>
  </si>
  <si>
    <t xml:space="preserve">許雅惠</t>
  </si>
  <si>
    <t xml:space="preserve">涂鳳茗</t>
  </si>
  <si>
    <t xml:space="preserve">謝文龍</t>
  </si>
  <si>
    <t xml:space="preserve">劉姿延</t>
  </si>
  <si>
    <t xml:space="preserve">謝銘倫</t>
  </si>
  <si>
    <t xml:space="preserve">陳允</t>
  </si>
  <si>
    <t xml:space="preserve">林乃瑋</t>
  </si>
  <si>
    <t xml:space="preserve">李啓豪</t>
  </si>
  <si>
    <t xml:space="preserve">蘇吉安</t>
  </si>
  <si>
    <t xml:space="preserve">蔡江鐘</t>
  </si>
  <si>
    <t xml:space="preserve">方秋</t>
  </si>
  <si>
    <t xml:space="preserve">張明智</t>
  </si>
  <si>
    <t xml:space="preserve">謝錫勳</t>
  </si>
  <si>
    <t xml:space="preserve">陳麗秋</t>
  </si>
  <si>
    <t xml:space="preserve">施玟潔</t>
  </si>
  <si>
    <t xml:space="preserve">汪藹華</t>
  </si>
  <si>
    <t xml:space="preserve">黃榮星</t>
  </si>
  <si>
    <t xml:space="preserve">林嘉彥</t>
  </si>
  <si>
    <t xml:space="preserve">洪金子</t>
  </si>
  <si>
    <t xml:space="preserve">張榮耿</t>
  </si>
  <si>
    <t xml:space="preserve">曾杰暘</t>
  </si>
  <si>
    <t xml:space="preserve">江佳欣</t>
  </si>
  <si>
    <t xml:space="preserve">林東鋒</t>
  </si>
  <si>
    <t xml:space="preserve">謝育哲</t>
  </si>
  <si>
    <t xml:space="preserve">黃玟綺</t>
  </si>
  <si>
    <t xml:space="preserve">郭瑞棋</t>
  </si>
  <si>
    <t xml:space="preserve">蔡馨慧</t>
  </si>
  <si>
    <t xml:space="preserve">李尚龍</t>
  </si>
  <si>
    <t xml:space="preserve">陳淑珍</t>
  </si>
  <si>
    <t xml:space="preserve">廖佩瑜</t>
  </si>
  <si>
    <t xml:space="preserve">林玉斌</t>
  </si>
  <si>
    <t xml:space="preserve">陳金龍</t>
  </si>
  <si>
    <t xml:space="preserve">張忠義</t>
  </si>
  <si>
    <t xml:space="preserve">黃佳暉</t>
  </si>
  <si>
    <t xml:space="preserve">李綱</t>
  </si>
  <si>
    <t xml:space="preserve">王奇仕</t>
  </si>
  <si>
    <t xml:space="preserve">洪萬來</t>
  </si>
  <si>
    <t xml:space="preserve">陳穎生</t>
  </si>
  <si>
    <t xml:space="preserve">陳漢光</t>
  </si>
  <si>
    <t xml:space="preserve">謝之瑋</t>
  </si>
  <si>
    <r>
      <rPr>
        <b val="true"/>
        <sz val="12"/>
        <rFont val="Noto Sans"/>
        <family val="2"/>
      </rPr>
      <t xml:space="preserve">五、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謝臣祐、游玉如、郭憲珍、王秉豐、張深華、謝清水、徐桂里、沈鶴軒、陳嘉信、林秉逸、劉瑞堂、趙哲昇、張仁風等</t>
    </r>
    <r>
      <rPr>
        <sz val="12"/>
        <rFont val="標楷體"/>
        <family val="4"/>
        <charset val="136"/>
      </rPr>
      <t xml:space="preserve">13</t>
    </r>
    <r>
      <rPr>
        <sz val="12"/>
        <rFont val="Noto Sans"/>
        <family val="2"/>
      </rPr>
      <t xml:space="preserve">人</t>
    </r>
    <r>
      <rPr>
        <sz val="12"/>
        <rFont val="標楷體"/>
        <family val="4"/>
        <charset val="136"/>
      </rPr>
      <t xml:space="preserve">105</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游玉如、郭憲珍、王秉豐、張深華、謝清水、徐桂里、沈鶴軒、陳嘉信、林秉逸、劉瑞堂、趙哲昇、張仁風等</t>
    </r>
    <r>
      <rPr>
        <sz val="12"/>
        <rFont val="標楷體"/>
        <family val="4"/>
        <charset val="136"/>
      </rPr>
      <t xml:space="preserve">13</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謝臣祐、游玉如、郭憲珍、王秉豐、張深華、謝清水、徐桂里、沈鶴軒、陳嘉信、林秉逸、劉瑞堂、趙哲昇、張仁風等</t>
    </r>
    <r>
      <rPr>
        <sz val="12"/>
        <rFont val="標楷體"/>
        <family val="4"/>
        <charset val="136"/>
      </rPr>
      <t xml:space="preserve">13</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4-6</t>
    </r>
    <r>
      <rPr>
        <sz val="12"/>
        <rFont val="Noto Sans"/>
        <family val="2"/>
      </rPr>
      <t xml:space="preserve">月份</t>
    </r>
  </si>
  <si>
    <r>
      <rPr>
        <sz val="12"/>
        <rFont val="Noto Sans"/>
        <family val="2"/>
      </rPr>
      <t xml:space="preserve">謝臣祐、游玉如、郭憲珍、王秉豐、張深華、謝清水、徐桂里、沈鶴軒、陳嘉信、劉瑞堂、趙哲昇、張仁風等</t>
    </r>
    <r>
      <rPr>
        <sz val="12"/>
        <rFont val="標楷體"/>
        <family val="4"/>
        <charset val="136"/>
      </rPr>
      <t xml:space="preserve">12</t>
    </r>
    <r>
      <rPr>
        <sz val="12"/>
        <rFont val="Noto Sans"/>
        <family val="2"/>
      </rPr>
      <t xml:space="preserve">人</t>
    </r>
    <r>
      <rPr>
        <sz val="12"/>
        <rFont val="標楷體"/>
        <family val="4"/>
        <charset val="136"/>
      </rPr>
      <t xml:space="preserve">106</t>
    </r>
    <r>
      <rPr>
        <sz val="12"/>
        <rFont val="Noto Sans"/>
        <family val="2"/>
      </rPr>
      <t xml:space="preserve">年</t>
    </r>
    <r>
      <rPr>
        <sz val="12"/>
        <rFont val="標楷體"/>
        <family val="4"/>
        <charset val="136"/>
      </rPr>
      <t xml:space="preserve">7-9</t>
    </r>
    <r>
      <rPr>
        <sz val="12"/>
        <rFont val="Noto Sans"/>
        <family val="2"/>
      </rPr>
      <t xml:space="preserve">月份</t>
    </r>
  </si>
  <si>
    <t xml:space="preserve">六、獎勵費用</t>
  </si>
  <si>
    <r>
      <rPr>
        <sz val="12"/>
        <rFont val="Noto Sans"/>
        <family val="2"/>
      </rPr>
      <t xml:space="preserve">「碧茂科技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七駿科技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集合保全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友保全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尚品塑膠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百全揚實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巧合塑膠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和嬴精工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蘭那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積水塑膠管材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絜璞國際企業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本久實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東京都保全股份有限公司台中分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巨業交通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霸精機工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遠立行工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烜翔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勝傑工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維勝特企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益暐工業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國威金屬工業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慶泰樹脂化學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寳麗明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誠研科技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億力光電股份有限公司台中分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百德機械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5</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松岡水務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碧茂科技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三本久實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台穩精密工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寳麗明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嘉里醫藥物流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愛麗絲國際大飯店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大銀微系統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石城實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絜璞國際企業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東京都保全股份有限公司台中分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通豪大飯店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聖岱實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慶泰樹脂化學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鑽全實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井田國際醫藥廠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光聯科技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鍵和機械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怡聚科技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保全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培力藥品工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竣淵科技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味全食品工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承慶汽車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中友保全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華鵬影城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國霖機電管理服務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長園科技實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明昌國際工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偉孚興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欣晃科技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r>
      <rPr>
        <sz val="12"/>
        <rFont val="Noto Sans"/>
        <family val="2"/>
      </rPr>
      <t xml:space="preserve">「龍城實業股份有限公司」</t>
    </r>
    <r>
      <rPr>
        <sz val="12"/>
        <rFont val="標楷體"/>
        <family val="4"/>
        <charset val="136"/>
      </rPr>
      <t xml:space="preserve">106</t>
    </r>
    <r>
      <rPr>
        <sz val="12"/>
        <rFont val="Noto Sans"/>
        <family val="2"/>
      </rPr>
      <t xml:space="preserve">年</t>
    </r>
    <r>
      <rPr>
        <sz val="12"/>
        <rFont val="標楷體"/>
        <family val="4"/>
        <charset val="136"/>
      </rPr>
      <t xml:space="preserve">1</t>
    </r>
    <r>
      <rPr>
        <sz val="12"/>
        <rFont val="Noto Sans"/>
        <family val="2"/>
      </rPr>
      <t xml:space="preserve">至</t>
    </r>
    <r>
      <rPr>
        <sz val="12"/>
        <rFont val="標楷體"/>
        <family val="4"/>
        <charset val="136"/>
      </rPr>
      <t xml:space="preserve">6</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2">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000000"/>
      <name val="新細明體"/>
      <family val="1"/>
      <charset val="136"/>
    </font>
    <font>
      <sz val="12"/>
      <color rgb="FF000000"/>
      <name val="標楷體"/>
      <family val="4"/>
      <charset val="136"/>
    </font>
    <font>
      <sz val="12"/>
      <color rgb="FFFF0000"/>
      <name val="標楷體"/>
      <family val="4"/>
      <charset val="136"/>
    </font>
    <font>
      <sz val="11"/>
      <name val="標楷體"/>
      <family val="4"/>
      <charset val="136"/>
    </font>
    <font>
      <sz val="14"/>
      <name val="Noto Sans"/>
      <family val="2"/>
    </font>
    <font>
      <sz val="16"/>
      <name val="Noto Sans"/>
      <family val="2"/>
    </font>
    <font>
      <sz val="16"/>
      <name val="標楷體"/>
      <family val="4"/>
      <charset val="136"/>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5" borderId="2"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true">
      <alignment horizontal="right" vertical="top" textRotation="0" wrapText="true" indent="0" shrinkToFit="false"/>
      <protection locked="true" hidden="false"/>
    </xf>
    <xf numFmtId="166" fontId="9" fillId="5" borderId="8" xfId="15" applyFont="true" applyBorder="true" applyAlignment="true" applyProtection="true">
      <alignment horizontal="right"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6" fontId="9" fillId="4" borderId="8" xfId="15" applyFont="true" applyBorder="true" applyAlignment="true" applyProtection="true">
      <alignment horizontal="righ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7" fontId="9" fillId="5" borderId="1" xfId="0" applyFont="true" applyBorder="true" applyAlignment="true" applyProtection="false">
      <alignment horizontal="right" vertical="top" textRotation="0" wrapText="true" indent="0" shrinkToFit="false"/>
      <protection locked="true" hidden="false"/>
    </xf>
    <xf numFmtId="166" fontId="9" fillId="5" borderId="1" xfId="0" applyFont="true" applyBorder="true" applyAlignment="true" applyProtection="false">
      <alignment horizontal="right" vertical="top" textRotation="0" wrapText="fals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6" fontId="9" fillId="0" borderId="1" xfId="15" applyFont="true" applyBorder="true" applyAlignment="true" applyProtection="true">
      <alignment horizontal="right" vertical="top" textRotation="0" wrapText="true" indent="0" shrinkToFit="false"/>
      <protection locked="true" hidden="false"/>
    </xf>
    <xf numFmtId="166" fontId="9" fillId="0" borderId="7" xfId="15" applyFont="true" applyBorder="true" applyAlignment="true" applyProtection="true">
      <alignment horizontal="right" vertical="top"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4" borderId="7"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9" fillId="3" borderId="7" xfId="15"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7" fontId="9" fillId="5" borderId="11" xfId="0" applyFont="true" applyBorder="true" applyAlignment="true" applyProtection="false">
      <alignment horizontal="right" vertical="center" textRotation="0" wrapText="true" indent="0" shrinkToFit="false"/>
      <protection locked="true" hidden="false"/>
    </xf>
    <xf numFmtId="166" fontId="9" fillId="5" borderId="8" xfId="15" applyFont="true" applyBorder="true" applyAlignment="true" applyProtection="true">
      <alignment horizontal="center" vertical="center" textRotation="0" wrapText="true" indent="0" shrinkToFit="false"/>
      <protection locked="true" hidden="false"/>
    </xf>
    <xf numFmtId="166" fontId="9" fillId="5" borderId="12" xfId="0" applyFont="true" applyBorder="true" applyAlignment="true" applyProtection="false">
      <alignment horizontal="right" vertical="center" textRotation="0" wrapText="false" indent="0" shrinkToFit="false"/>
      <protection locked="true" hidden="false"/>
    </xf>
    <xf numFmtId="166" fontId="9" fillId="4" borderId="7"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general" vertical="center" textRotation="0" wrapText="true" indent="0" shrinkToFit="false"/>
      <protection locked="true" hidden="false"/>
    </xf>
    <xf numFmtId="166" fontId="9" fillId="3" borderId="8" xfId="15" applyFont="true" applyBorder="true" applyAlignment="true" applyProtection="true">
      <alignment horizontal="center" vertical="bottom"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6" fontId="9" fillId="4" borderId="9" xfId="15"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17" fillId="3"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top" textRotation="0" wrapText="true" indent="0" shrinkToFit="false"/>
      <protection locked="true" hidden="false"/>
    </xf>
    <xf numFmtId="166" fontId="9" fillId="3" borderId="8"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6" fillId="4" borderId="1" xfId="15" applyFont="true" applyBorder="true" applyAlignment="true" applyProtection="true">
      <alignment horizontal="righ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6" fontId="13" fillId="6" borderId="8" xfId="15" applyFont="true" applyBorder="true" applyAlignment="true" applyProtection="true">
      <alignment horizontal="right" vertical="center" textRotation="0" wrapText="false" indent="0" shrinkToFit="false"/>
      <protection locked="true" hidden="false"/>
    </xf>
    <xf numFmtId="166" fontId="13" fillId="6" borderId="13"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false" applyProtection="false">
      <alignment horizontal="general" vertical="center" textRotation="0" wrapText="false" indent="0" shrinkToFit="false"/>
      <protection locked="true" hidden="false"/>
    </xf>
    <xf numFmtId="166" fontId="20" fillId="0" borderId="14" xfId="15"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bottom" textRotation="0" wrapText="true" indent="0" shrinkToFit="false"/>
      <protection locked="true" hidden="false"/>
    </xf>
    <xf numFmtId="166" fontId="9" fillId="6"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4" borderId="1" xfId="15" applyFont="true" applyBorder="true" applyAlignment="true" applyProtection="true">
      <alignment horizontal="right" vertical="bottom"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9" fillId="7" borderId="1" xfId="15" applyFont="true" applyBorder="true" applyAlignment="true" applyProtection="tru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輔色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80"/>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B91" activeCellId="0" sqref="B91"/>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6.25" hidden="false" customHeight="false" outlineLevel="0" collapsed="false">
      <c r="A1" s="6" t="s">
        <v>30</v>
      </c>
      <c r="B1" s="6"/>
      <c r="C1" s="6"/>
      <c r="D1" s="6"/>
      <c r="E1" s="6"/>
      <c r="F1" s="6"/>
      <c r="G1" s="6"/>
    </row>
    <row r="2" s="52" customFormat="true" ht="25.5" hidden="false" customHeight="false" outlineLevel="0" collapsed="false">
      <c r="A2" s="53" t="s">
        <v>1</v>
      </c>
      <c r="B2" s="53"/>
      <c r="C2" s="53"/>
      <c r="D2" s="53"/>
      <c r="E2" s="53"/>
      <c r="F2" s="53"/>
      <c r="G2" s="53"/>
      <c r="H2" s="54"/>
    </row>
    <row r="3" s="57" customFormat="true" ht="16.5" hidden="false" customHeight="false" outlineLevel="0" collapsed="false">
      <c r="A3" s="55" t="s">
        <v>31</v>
      </c>
      <c r="B3" s="55"/>
      <c r="C3" s="55"/>
      <c r="D3" s="55"/>
      <c r="E3" s="55"/>
      <c r="F3" s="55"/>
      <c r="G3" s="55"/>
      <c r="H3" s="56"/>
    </row>
    <row r="4" s="57" customFormat="true" ht="16.5" hidden="false" customHeight="false" outlineLevel="0" collapsed="false">
      <c r="A4" s="58"/>
      <c r="B4" s="11"/>
      <c r="C4" s="12"/>
      <c r="D4" s="13"/>
      <c r="E4" s="14" t="s">
        <v>3</v>
      </c>
      <c r="F4" s="14"/>
      <c r="G4" s="14"/>
      <c r="H4" s="56"/>
    </row>
    <row r="5" s="57" customFormat="true" ht="58.7" hidden="false" customHeight="true" outlineLevel="0" collapsed="false">
      <c r="A5" s="59" t="s">
        <v>32</v>
      </c>
      <c r="B5" s="16" t="s">
        <v>33</v>
      </c>
      <c r="C5" s="60" t="s">
        <v>6</v>
      </c>
      <c r="D5" s="17" t="s">
        <v>7</v>
      </c>
      <c r="E5" s="61" t="s">
        <v>8</v>
      </c>
      <c r="F5" s="61"/>
      <c r="G5" s="61"/>
      <c r="H5" s="62" t="s">
        <v>9</v>
      </c>
    </row>
    <row r="6" s="57" customFormat="true" ht="46.5" hidden="false" customHeight="true" outlineLevel="0" collapsed="false">
      <c r="A6" s="59"/>
      <c r="B6" s="16"/>
      <c r="C6" s="60" t="s">
        <v>6</v>
      </c>
      <c r="D6" s="17"/>
      <c r="E6" s="61" t="s">
        <v>10</v>
      </c>
      <c r="F6" s="17" t="s">
        <v>11</v>
      </c>
      <c r="G6" s="17" t="s">
        <v>12</v>
      </c>
      <c r="H6" s="62"/>
    </row>
    <row r="7" s="66" customFormat="true" ht="41.25" hidden="false" customHeight="true" outlineLevel="0" collapsed="false">
      <c r="A7" s="34" t="s">
        <v>34</v>
      </c>
      <c r="B7" s="19"/>
      <c r="C7" s="63"/>
      <c r="D7" s="21"/>
      <c r="E7" s="64"/>
      <c r="F7" s="21"/>
      <c r="G7" s="21"/>
      <c r="H7" s="65"/>
    </row>
    <row r="8" s="75" customFormat="true" ht="103.15" hidden="false" customHeight="true" outlineLevel="0" collapsed="false">
      <c r="A8" s="67" t="s">
        <v>35</v>
      </c>
      <c r="B8" s="68" t="s">
        <v>36</v>
      </c>
      <c r="C8" s="69" t="s">
        <v>37</v>
      </c>
      <c r="D8" s="70" t="n">
        <v>236000</v>
      </c>
      <c r="E8" s="71" t="n">
        <v>48114</v>
      </c>
      <c r="F8" s="72"/>
      <c r="G8" s="73" t="n">
        <f aca="false">E8</f>
        <v>48114</v>
      </c>
      <c r="H8" s="74" t="n">
        <f aca="false">D8-SUM(G8:G31)</f>
        <v>-1238406</v>
      </c>
    </row>
    <row r="9" s="75" customFormat="true" ht="103.15" hidden="false" customHeight="true" outlineLevel="0" collapsed="false">
      <c r="A9" s="67" t="s">
        <v>38</v>
      </c>
      <c r="B9" s="68" t="s">
        <v>36</v>
      </c>
      <c r="C9" s="69" t="s">
        <v>37</v>
      </c>
      <c r="D9" s="70"/>
      <c r="E9" s="71" t="n">
        <v>6237</v>
      </c>
      <c r="F9" s="72"/>
      <c r="G9" s="73" t="n">
        <f aca="false">E9</f>
        <v>6237</v>
      </c>
      <c r="H9" s="74"/>
    </row>
    <row r="10" s="75" customFormat="true" ht="103.15" hidden="false" customHeight="true" outlineLevel="0" collapsed="false">
      <c r="A10" s="67" t="s">
        <v>39</v>
      </c>
      <c r="B10" s="68" t="s">
        <v>36</v>
      </c>
      <c r="C10" s="69" t="s">
        <v>37</v>
      </c>
      <c r="D10" s="70"/>
      <c r="E10" s="71" t="n">
        <v>11340</v>
      </c>
      <c r="F10" s="72"/>
      <c r="G10" s="73" t="n">
        <f aca="false">E10</f>
        <v>11340</v>
      </c>
      <c r="H10" s="74"/>
    </row>
    <row r="11" s="75" customFormat="true" ht="103.15" hidden="false" customHeight="true" outlineLevel="0" collapsed="false">
      <c r="A11" s="67" t="s">
        <v>40</v>
      </c>
      <c r="B11" s="68" t="s">
        <v>36</v>
      </c>
      <c r="C11" s="69" t="s">
        <v>37</v>
      </c>
      <c r="D11" s="70"/>
      <c r="E11" s="71" t="n">
        <v>160000</v>
      </c>
      <c r="F11" s="72"/>
      <c r="G11" s="73" t="n">
        <f aca="false">E11</f>
        <v>160000</v>
      </c>
      <c r="H11" s="74"/>
    </row>
    <row r="12" s="75" customFormat="true" ht="103.15" hidden="false" customHeight="true" outlineLevel="0" collapsed="false">
      <c r="A12" s="67" t="s">
        <v>41</v>
      </c>
      <c r="B12" s="68" t="s">
        <v>36</v>
      </c>
      <c r="C12" s="69" t="s">
        <v>37</v>
      </c>
      <c r="D12" s="70"/>
      <c r="E12" s="71" t="n">
        <v>92283</v>
      </c>
      <c r="F12" s="72"/>
      <c r="G12" s="73" t="n">
        <f aca="false">E12</f>
        <v>92283</v>
      </c>
      <c r="H12" s="74"/>
    </row>
    <row r="13" s="75" customFormat="true" ht="103.15" hidden="false" customHeight="true" outlineLevel="0" collapsed="false">
      <c r="A13" s="67" t="s">
        <v>42</v>
      </c>
      <c r="B13" s="68" t="s">
        <v>36</v>
      </c>
      <c r="C13" s="69" t="s">
        <v>37</v>
      </c>
      <c r="D13" s="70"/>
      <c r="E13" s="71" t="n">
        <v>99000</v>
      </c>
      <c r="F13" s="72"/>
      <c r="G13" s="73" t="n">
        <f aca="false">E13</f>
        <v>99000</v>
      </c>
      <c r="H13" s="74"/>
    </row>
    <row r="14" s="75" customFormat="true" ht="103.15" hidden="false" customHeight="true" outlineLevel="0" collapsed="false">
      <c r="A14" s="67" t="s">
        <v>42</v>
      </c>
      <c r="B14" s="68" t="s">
        <v>36</v>
      </c>
      <c r="C14" s="69" t="s">
        <v>37</v>
      </c>
      <c r="D14" s="70"/>
      <c r="E14" s="71" t="n">
        <v>162000</v>
      </c>
      <c r="F14" s="72"/>
      <c r="G14" s="73" t="n">
        <f aca="false">E14</f>
        <v>162000</v>
      </c>
      <c r="H14" s="74"/>
    </row>
    <row r="15" s="75" customFormat="true" ht="103.15" hidden="false" customHeight="true" outlineLevel="0" collapsed="false">
      <c r="A15" s="67" t="s">
        <v>42</v>
      </c>
      <c r="B15" s="68" t="s">
        <v>36</v>
      </c>
      <c r="C15" s="69" t="s">
        <v>37</v>
      </c>
      <c r="D15" s="70"/>
      <c r="E15" s="71" t="n">
        <v>1490</v>
      </c>
      <c r="F15" s="72"/>
      <c r="G15" s="73" t="n">
        <f aca="false">E15</f>
        <v>1490</v>
      </c>
      <c r="H15" s="74"/>
    </row>
    <row r="16" s="75" customFormat="true" ht="103.15" hidden="false" customHeight="true" outlineLevel="0" collapsed="false">
      <c r="A16" s="67" t="s">
        <v>39</v>
      </c>
      <c r="B16" s="68" t="s">
        <v>36</v>
      </c>
      <c r="C16" s="69" t="s">
        <v>37</v>
      </c>
      <c r="D16" s="70"/>
      <c r="E16" s="71" t="n">
        <v>11970</v>
      </c>
      <c r="F16" s="72"/>
      <c r="G16" s="73" t="n">
        <f aca="false">E16</f>
        <v>11970</v>
      </c>
      <c r="H16" s="74"/>
    </row>
    <row r="17" s="75" customFormat="true" ht="103.15" hidden="false" customHeight="true" outlineLevel="0" collapsed="false">
      <c r="A17" s="67" t="s">
        <v>43</v>
      </c>
      <c r="B17" s="68" t="s">
        <v>36</v>
      </c>
      <c r="C17" s="69" t="s">
        <v>37</v>
      </c>
      <c r="D17" s="70"/>
      <c r="E17" s="71" t="n">
        <v>85500</v>
      </c>
      <c r="F17" s="72"/>
      <c r="G17" s="73" t="n">
        <f aca="false">E17</f>
        <v>85500</v>
      </c>
      <c r="H17" s="74"/>
    </row>
    <row r="18" s="75" customFormat="true" ht="103.15" hidden="false" customHeight="true" outlineLevel="0" collapsed="false">
      <c r="A18" s="67" t="s">
        <v>44</v>
      </c>
      <c r="B18" s="68" t="s">
        <v>36</v>
      </c>
      <c r="C18" s="69" t="s">
        <v>37</v>
      </c>
      <c r="D18" s="70"/>
      <c r="E18" s="71" t="n">
        <v>18487</v>
      </c>
      <c r="F18" s="72"/>
      <c r="G18" s="73" t="n">
        <f aca="false">E18</f>
        <v>18487</v>
      </c>
      <c r="H18" s="74"/>
    </row>
    <row r="19" s="75" customFormat="true" ht="103.15" hidden="false" customHeight="true" outlineLevel="0" collapsed="false">
      <c r="A19" s="67" t="s">
        <v>45</v>
      </c>
      <c r="B19" s="68" t="s">
        <v>36</v>
      </c>
      <c r="C19" s="69" t="s">
        <v>37</v>
      </c>
      <c r="D19" s="70"/>
      <c r="E19" s="71" t="n">
        <v>98170</v>
      </c>
      <c r="F19" s="72"/>
      <c r="G19" s="73" t="n">
        <f aca="false">E19</f>
        <v>98170</v>
      </c>
      <c r="H19" s="74"/>
    </row>
    <row r="20" s="75" customFormat="true" ht="103.15" hidden="false" customHeight="true" outlineLevel="0" collapsed="false">
      <c r="A20" s="67" t="s">
        <v>46</v>
      </c>
      <c r="B20" s="68" t="s">
        <v>36</v>
      </c>
      <c r="C20" s="69" t="s">
        <v>37</v>
      </c>
      <c r="D20" s="70"/>
      <c r="E20" s="71" t="n">
        <v>29800</v>
      </c>
      <c r="F20" s="72"/>
      <c r="G20" s="73" t="n">
        <f aca="false">E20</f>
        <v>29800</v>
      </c>
      <c r="H20" s="74"/>
    </row>
    <row r="21" s="75" customFormat="true" ht="103.15" hidden="false" customHeight="true" outlineLevel="0" collapsed="false">
      <c r="A21" s="67" t="s">
        <v>47</v>
      </c>
      <c r="B21" s="68" t="s">
        <v>36</v>
      </c>
      <c r="C21" s="69" t="s">
        <v>37</v>
      </c>
      <c r="D21" s="70"/>
      <c r="E21" s="71" t="n">
        <v>87000</v>
      </c>
      <c r="F21" s="72"/>
      <c r="G21" s="73" t="n">
        <f aca="false">E21</f>
        <v>87000</v>
      </c>
      <c r="H21" s="74"/>
    </row>
    <row r="22" s="75" customFormat="true" ht="103.15" hidden="false" customHeight="true" outlineLevel="0" collapsed="false">
      <c r="A22" s="67" t="s">
        <v>48</v>
      </c>
      <c r="B22" s="68" t="s">
        <v>36</v>
      </c>
      <c r="C22" s="69" t="s">
        <v>37</v>
      </c>
      <c r="D22" s="70"/>
      <c r="E22" s="71" t="n">
        <v>92000</v>
      </c>
      <c r="F22" s="72"/>
      <c r="G22" s="73" t="n">
        <f aca="false">E22</f>
        <v>92000</v>
      </c>
      <c r="H22" s="74"/>
    </row>
    <row r="23" s="75" customFormat="true" ht="103.15" hidden="false" customHeight="true" outlineLevel="0" collapsed="false">
      <c r="A23" s="67" t="s">
        <v>35</v>
      </c>
      <c r="B23" s="68" t="s">
        <v>36</v>
      </c>
      <c r="C23" s="69" t="s">
        <v>37</v>
      </c>
      <c r="D23" s="70"/>
      <c r="E23" s="71" t="n">
        <v>82000</v>
      </c>
      <c r="F23" s="72"/>
      <c r="G23" s="73" t="n">
        <f aca="false">E23</f>
        <v>82000</v>
      </c>
      <c r="H23" s="74"/>
    </row>
    <row r="24" s="75" customFormat="true" ht="103.15" hidden="false" customHeight="true" outlineLevel="0" collapsed="false">
      <c r="A24" s="67" t="s">
        <v>49</v>
      </c>
      <c r="B24" s="68" t="s">
        <v>36</v>
      </c>
      <c r="C24" s="69" t="s">
        <v>37</v>
      </c>
      <c r="D24" s="70"/>
      <c r="E24" s="71" t="n">
        <v>95170</v>
      </c>
      <c r="F24" s="72"/>
      <c r="G24" s="73" t="n">
        <f aca="false">E24</f>
        <v>95170</v>
      </c>
      <c r="H24" s="74"/>
    </row>
    <row r="25" s="75" customFormat="true" ht="103.15" hidden="false" customHeight="true" outlineLevel="0" collapsed="false">
      <c r="A25" s="67" t="s">
        <v>50</v>
      </c>
      <c r="B25" s="68" t="s">
        <v>36</v>
      </c>
      <c r="C25" s="69" t="s">
        <v>37</v>
      </c>
      <c r="D25" s="70"/>
      <c r="E25" s="71" t="n">
        <v>66099</v>
      </c>
      <c r="F25" s="72"/>
      <c r="G25" s="73" t="n">
        <f aca="false">E25</f>
        <v>66099</v>
      </c>
      <c r="H25" s="74"/>
    </row>
    <row r="26" s="75" customFormat="true" ht="103.15" hidden="false" customHeight="true" outlineLevel="0" collapsed="false">
      <c r="A26" s="67" t="s">
        <v>42</v>
      </c>
      <c r="B26" s="68" t="s">
        <v>36</v>
      </c>
      <c r="C26" s="69" t="s">
        <v>37</v>
      </c>
      <c r="D26" s="70"/>
      <c r="E26" s="71" t="n">
        <v>2500</v>
      </c>
      <c r="F26" s="72"/>
      <c r="G26" s="73" t="n">
        <f aca="false">E26</f>
        <v>2500</v>
      </c>
      <c r="H26" s="74"/>
    </row>
    <row r="27" s="75" customFormat="true" ht="103.15" hidden="false" customHeight="true" outlineLevel="0" collapsed="false">
      <c r="A27" s="67" t="s">
        <v>39</v>
      </c>
      <c r="B27" s="68" t="s">
        <v>36</v>
      </c>
      <c r="C27" s="69" t="s">
        <v>37</v>
      </c>
      <c r="D27" s="70"/>
      <c r="E27" s="71" t="n">
        <v>64107</v>
      </c>
      <c r="F27" s="72"/>
      <c r="G27" s="73" t="n">
        <f aca="false">E27</f>
        <v>64107</v>
      </c>
      <c r="H27" s="74"/>
    </row>
    <row r="28" s="75" customFormat="true" ht="103.15" hidden="false" customHeight="true" outlineLevel="0" collapsed="false">
      <c r="A28" s="67" t="s">
        <v>39</v>
      </c>
      <c r="B28" s="68" t="s">
        <v>36</v>
      </c>
      <c r="C28" s="69" t="s">
        <v>37</v>
      </c>
      <c r="D28" s="70"/>
      <c r="E28" s="71" t="n">
        <v>10773</v>
      </c>
      <c r="F28" s="72"/>
      <c r="G28" s="73" t="n">
        <f aca="false">E28</f>
        <v>10773</v>
      </c>
      <c r="H28" s="74"/>
    </row>
    <row r="29" s="75" customFormat="true" ht="103.15" hidden="false" customHeight="true" outlineLevel="0" collapsed="false">
      <c r="A29" s="67" t="s">
        <v>39</v>
      </c>
      <c r="B29" s="68" t="s">
        <v>36</v>
      </c>
      <c r="C29" s="69" t="s">
        <v>37</v>
      </c>
      <c r="D29" s="70"/>
      <c r="E29" s="71" t="n">
        <v>9576</v>
      </c>
      <c r="F29" s="72"/>
      <c r="G29" s="73" t="n">
        <f aca="false">E29</f>
        <v>9576</v>
      </c>
      <c r="H29" s="74"/>
    </row>
    <row r="30" s="75" customFormat="true" ht="103.15" hidden="false" customHeight="true" outlineLevel="0" collapsed="false">
      <c r="A30" s="67" t="s">
        <v>39</v>
      </c>
      <c r="B30" s="68" t="s">
        <v>36</v>
      </c>
      <c r="C30" s="69" t="s">
        <v>37</v>
      </c>
      <c r="D30" s="70"/>
      <c r="E30" s="71" t="n">
        <v>47040</v>
      </c>
      <c r="F30" s="72"/>
      <c r="G30" s="73" t="n">
        <f aca="false">E30</f>
        <v>47040</v>
      </c>
      <c r="H30" s="74"/>
    </row>
    <row r="31" s="75" customFormat="true" ht="103.15" hidden="false" customHeight="true" outlineLevel="0" collapsed="false">
      <c r="A31" s="67" t="s">
        <v>39</v>
      </c>
      <c r="B31" s="68" t="s">
        <v>36</v>
      </c>
      <c r="C31" s="69" t="s">
        <v>37</v>
      </c>
      <c r="D31" s="70"/>
      <c r="E31" s="71" t="n">
        <v>93750</v>
      </c>
      <c r="F31" s="72"/>
      <c r="G31" s="73" t="n">
        <f aca="false">E31</f>
        <v>93750</v>
      </c>
      <c r="H31" s="74"/>
    </row>
    <row r="32" s="75" customFormat="true" ht="103.15" hidden="false" customHeight="true" outlineLevel="0" collapsed="false">
      <c r="A32" s="67" t="s">
        <v>51</v>
      </c>
      <c r="B32" s="68" t="s">
        <v>52</v>
      </c>
      <c r="C32" s="69" t="s">
        <v>37</v>
      </c>
      <c r="D32" s="76" t="n">
        <v>50000</v>
      </c>
      <c r="E32" s="71" t="n">
        <v>81000</v>
      </c>
      <c r="F32" s="72"/>
      <c r="G32" s="73" t="n">
        <f aca="false">E32</f>
        <v>81000</v>
      </c>
      <c r="H32" s="77" t="n">
        <f aca="false">D32-SUM(G32:G32)</f>
        <v>-31000</v>
      </c>
    </row>
    <row r="33" s="66" customFormat="true" ht="33.75" hidden="false" customHeight="true" outlineLevel="0" collapsed="false">
      <c r="A33" s="78"/>
      <c r="B33" s="31" t="s">
        <v>17</v>
      </c>
      <c r="C33" s="79"/>
      <c r="D33" s="28" t="n">
        <f aca="false">SUM(D8:D32)</f>
        <v>286000</v>
      </c>
      <c r="E33" s="80" t="n">
        <f aca="false">SUM(E8:E32)</f>
        <v>1555406</v>
      </c>
      <c r="F33" s="33"/>
      <c r="G33" s="28" t="n">
        <f aca="false">SUM(G8:G32)</f>
        <v>1555406</v>
      </c>
      <c r="H33" s="81" t="n">
        <f aca="false">SUM(H8:H32)</f>
        <v>-1269406</v>
      </c>
    </row>
    <row r="34" s="66" customFormat="true" ht="21" hidden="false" customHeight="true" outlineLevel="0" collapsed="false">
      <c r="A34" s="34" t="s">
        <v>53</v>
      </c>
      <c r="B34" s="19"/>
      <c r="C34" s="63"/>
      <c r="D34" s="21"/>
      <c r="E34" s="64"/>
      <c r="F34" s="21"/>
      <c r="G34" s="21"/>
      <c r="H34" s="65"/>
    </row>
    <row r="35" s="75" customFormat="true" ht="103.15" hidden="false" customHeight="true" outlineLevel="0" collapsed="false">
      <c r="A35" s="67" t="s">
        <v>54</v>
      </c>
      <c r="B35" s="68" t="s">
        <v>55</v>
      </c>
      <c r="C35" s="69" t="s">
        <v>56</v>
      </c>
      <c r="D35" s="82" t="n">
        <v>14776000</v>
      </c>
      <c r="E35" s="71" t="n">
        <v>542037</v>
      </c>
      <c r="F35" s="73"/>
      <c r="G35" s="73" t="n">
        <f aca="false">E35</f>
        <v>542037</v>
      </c>
      <c r="H35" s="83" t="n">
        <f aca="false">D35-SUM(G35:G62)</f>
        <v>3244452</v>
      </c>
    </row>
    <row r="36" s="75" customFormat="true" ht="103.15" hidden="false" customHeight="true" outlineLevel="0" collapsed="false">
      <c r="A36" s="67" t="s">
        <v>57</v>
      </c>
      <c r="B36" s="68" t="s">
        <v>55</v>
      </c>
      <c r="C36" s="69" t="s">
        <v>56</v>
      </c>
      <c r="D36" s="82"/>
      <c r="E36" s="71" t="n">
        <v>438562</v>
      </c>
      <c r="F36" s="73"/>
      <c r="G36" s="73" t="n">
        <f aca="false">E36</f>
        <v>438562</v>
      </c>
      <c r="H36" s="83"/>
    </row>
    <row r="37" s="75" customFormat="true" ht="103.15" hidden="false" customHeight="true" outlineLevel="0" collapsed="false">
      <c r="A37" s="67" t="s">
        <v>58</v>
      </c>
      <c r="B37" s="68" t="s">
        <v>55</v>
      </c>
      <c r="C37" s="69" t="s">
        <v>56</v>
      </c>
      <c r="D37" s="82"/>
      <c r="E37" s="71" t="n">
        <v>327909</v>
      </c>
      <c r="F37" s="73"/>
      <c r="G37" s="73" t="n">
        <f aca="false">E37</f>
        <v>327909</v>
      </c>
      <c r="H37" s="83"/>
    </row>
    <row r="38" s="75" customFormat="true" ht="103.15" hidden="false" customHeight="true" outlineLevel="0" collapsed="false">
      <c r="A38" s="67" t="s">
        <v>59</v>
      </c>
      <c r="B38" s="68" t="s">
        <v>55</v>
      </c>
      <c r="C38" s="69" t="s">
        <v>56</v>
      </c>
      <c r="D38" s="82"/>
      <c r="E38" s="71" t="n">
        <v>616736</v>
      </c>
      <c r="F38" s="73"/>
      <c r="G38" s="73" t="n">
        <f aca="false">E38</f>
        <v>616736</v>
      </c>
      <c r="H38" s="83"/>
    </row>
    <row r="39" s="75" customFormat="true" ht="103.15" hidden="false" customHeight="true" outlineLevel="0" collapsed="false">
      <c r="A39" s="67" t="s">
        <v>60</v>
      </c>
      <c r="B39" s="68" t="s">
        <v>55</v>
      </c>
      <c r="C39" s="69" t="s">
        <v>56</v>
      </c>
      <c r="D39" s="82"/>
      <c r="E39" s="71" t="n">
        <v>224569</v>
      </c>
      <c r="F39" s="73"/>
      <c r="G39" s="73" t="n">
        <f aca="false">E39</f>
        <v>224569</v>
      </c>
      <c r="H39" s="83"/>
    </row>
    <row r="40" s="75" customFormat="true" ht="103.15" hidden="false" customHeight="true" outlineLevel="0" collapsed="false">
      <c r="A40" s="67" t="s">
        <v>61</v>
      </c>
      <c r="B40" s="68" t="s">
        <v>55</v>
      </c>
      <c r="C40" s="69" t="s">
        <v>56</v>
      </c>
      <c r="D40" s="82"/>
      <c r="E40" s="71" t="n">
        <v>1032209</v>
      </c>
      <c r="F40" s="73"/>
      <c r="G40" s="73" t="n">
        <f aca="false">E40</f>
        <v>1032209</v>
      </c>
      <c r="H40" s="83"/>
    </row>
    <row r="41" s="75" customFormat="true" ht="103.15" hidden="false" customHeight="true" outlineLevel="0" collapsed="false">
      <c r="A41" s="67" t="s">
        <v>62</v>
      </c>
      <c r="B41" s="68" t="s">
        <v>55</v>
      </c>
      <c r="C41" s="69" t="s">
        <v>56</v>
      </c>
      <c r="D41" s="82"/>
      <c r="E41" s="71" t="n">
        <v>396218</v>
      </c>
      <c r="F41" s="73"/>
      <c r="G41" s="73" t="n">
        <f aca="false">E41</f>
        <v>396218</v>
      </c>
      <c r="H41" s="83"/>
    </row>
    <row r="42" s="75" customFormat="true" ht="103.15" hidden="false" customHeight="true" outlineLevel="0" collapsed="false">
      <c r="A42" s="67" t="s">
        <v>63</v>
      </c>
      <c r="B42" s="68" t="s">
        <v>55</v>
      </c>
      <c r="C42" s="69" t="s">
        <v>56</v>
      </c>
      <c r="D42" s="82"/>
      <c r="E42" s="71" t="n">
        <v>328218</v>
      </c>
      <c r="F42" s="73"/>
      <c r="G42" s="73" t="n">
        <f aca="false">E42</f>
        <v>328218</v>
      </c>
      <c r="H42" s="83"/>
    </row>
    <row r="43" s="75" customFormat="true" ht="103.15" hidden="false" customHeight="true" outlineLevel="0" collapsed="false">
      <c r="A43" s="67" t="s">
        <v>64</v>
      </c>
      <c r="B43" s="68" t="s">
        <v>55</v>
      </c>
      <c r="C43" s="69" t="s">
        <v>56</v>
      </c>
      <c r="D43" s="82"/>
      <c r="E43" s="71" t="n">
        <v>508708</v>
      </c>
      <c r="F43" s="73"/>
      <c r="G43" s="73" t="n">
        <f aca="false">E43</f>
        <v>508708</v>
      </c>
      <c r="H43" s="83"/>
    </row>
    <row r="44" s="75" customFormat="true" ht="103.15" hidden="false" customHeight="true" outlineLevel="0" collapsed="false">
      <c r="A44" s="67" t="s">
        <v>65</v>
      </c>
      <c r="B44" s="68" t="s">
        <v>55</v>
      </c>
      <c r="C44" s="69" t="s">
        <v>56</v>
      </c>
      <c r="D44" s="82"/>
      <c r="E44" s="71" t="n">
        <v>453854</v>
      </c>
      <c r="F44" s="73"/>
      <c r="G44" s="73" t="n">
        <f aca="false">E44</f>
        <v>453854</v>
      </c>
      <c r="H44" s="83"/>
    </row>
    <row r="45" s="75" customFormat="true" ht="103.15" hidden="false" customHeight="true" outlineLevel="0" collapsed="false">
      <c r="A45" s="67" t="s">
        <v>66</v>
      </c>
      <c r="B45" s="68" t="s">
        <v>55</v>
      </c>
      <c r="C45" s="69" t="s">
        <v>56</v>
      </c>
      <c r="D45" s="82"/>
      <c r="E45" s="71" t="n">
        <v>769591</v>
      </c>
      <c r="F45" s="73"/>
      <c r="G45" s="73" t="n">
        <f aca="false">E45</f>
        <v>769591</v>
      </c>
      <c r="H45" s="83"/>
    </row>
    <row r="46" s="75" customFormat="true" ht="103.15" hidden="false" customHeight="true" outlineLevel="0" collapsed="false">
      <c r="A46" s="67" t="s">
        <v>67</v>
      </c>
      <c r="B46" s="68" t="s">
        <v>55</v>
      </c>
      <c r="C46" s="69" t="s">
        <v>56</v>
      </c>
      <c r="D46" s="82"/>
      <c r="E46" s="71" t="n">
        <v>300889</v>
      </c>
      <c r="F46" s="73"/>
      <c r="G46" s="73" t="n">
        <f aca="false">E46</f>
        <v>300889</v>
      </c>
      <c r="H46" s="83"/>
    </row>
    <row r="47" s="75" customFormat="true" ht="103.15" hidden="false" customHeight="true" outlineLevel="0" collapsed="false">
      <c r="A47" s="67" t="s">
        <v>68</v>
      </c>
      <c r="B47" s="68" t="s">
        <v>55</v>
      </c>
      <c r="C47" s="69" t="s">
        <v>56</v>
      </c>
      <c r="D47" s="82"/>
      <c r="E47" s="71" t="n">
        <v>173606</v>
      </c>
      <c r="F47" s="73"/>
      <c r="G47" s="73" t="n">
        <f aca="false">E47</f>
        <v>173606</v>
      </c>
      <c r="H47" s="83"/>
    </row>
    <row r="48" s="75" customFormat="true" ht="103.15" hidden="false" customHeight="true" outlineLevel="0" collapsed="false">
      <c r="A48" s="67" t="s">
        <v>69</v>
      </c>
      <c r="B48" s="68" t="s">
        <v>55</v>
      </c>
      <c r="C48" s="69" t="s">
        <v>56</v>
      </c>
      <c r="D48" s="82"/>
      <c r="E48" s="71" t="n">
        <v>66388</v>
      </c>
      <c r="F48" s="73"/>
      <c r="G48" s="73" t="n">
        <f aca="false">E48</f>
        <v>66388</v>
      </c>
      <c r="H48" s="83"/>
    </row>
    <row r="49" s="75" customFormat="true" ht="103.15" hidden="false" customHeight="true" outlineLevel="0" collapsed="false">
      <c r="A49" s="67" t="s">
        <v>70</v>
      </c>
      <c r="B49" s="68" t="s">
        <v>55</v>
      </c>
      <c r="C49" s="69" t="s">
        <v>56</v>
      </c>
      <c r="D49" s="82"/>
      <c r="E49" s="71" t="n">
        <v>532408</v>
      </c>
      <c r="F49" s="73"/>
      <c r="G49" s="73" t="n">
        <f aca="false">E49</f>
        <v>532408</v>
      </c>
      <c r="H49" s="83"/>
    </row>
    <row r="50" s="75" customFormat="true" ht="103.15" hidden="false" customHeight="true" outlineLevel="0" collapsed="false">
      <c r="A50" s="67" t="s">
        <v>71</v>
      </c>
      <c r="B50" s="68" t="s">
        <v>55</v>
      </c>
      <c r="C50" s="69" t="s">
        <v>56</v>
      </c>
      <c r="D50" s="82"/>
      <c r="E50" s="71" t="n">
        <v>438743</v>
      </c>
      <c r="F50" s="73"/>
      <c r="G50" s="73" t="n">
        <f aca="false">E50</f>
        <v>438743</v>
      </c>
      <c r="H50" s="83"/>
    </row>
    <row r="51" s="75" customFormat="true" ht="103.15" hidden="false" customHeight="true" outlineLevel="0" collapsed="false">
      <c r="A51" s="67" t="s">
        <v>72</v>
      </c>
      <c r="B51" s="68" t="s">
        <v>55</v>
      </c>
      <c r="C51" s="69" t="s">
        <v>56</v>
      </c>
      <c r="D51" s="82"/>
      <c r="E51" s="71" t="n">
        <v>319598</v>
      </c>
      <c r="F51" s="73"/>
      <c r="G51" s="73" t="n">
        <f aca="false">E51</f>
        <v>319598</v>
      </c>
      <c r="H51" s="83"/>
    </row>
    <row r="52" s="75" customFormat="true" ht="103.15" hidden="false" customHeight="true" outlineLevel="0" collapsed="false">
      <c r="A52" s="67" t="s">
        <v>73</v>
      </c>
      <c r="B52" s="68" t="s">
        <v>55</v>
      </c>
      <c r="C52" s="69" t="s">
        <v>56</v>
      </c>
      <c r="D52" s="82"/>
      <c r="E52" s="71" t="n">
        <v>162718</v>
      </c>
      <c r="F52" s="73"/>
      <c r="G52" s="73" t="n">
        <f aca="false">E52</f>
        <v>162718</v>
      </c>
      <c r="H52" s="83"/>
    </row>
    <row r="53" s="75" customFormat="true" ht="103.15" hidden="false" customHeight="true" outlineLevel="0" collapsed="false">
      <c r="A53" s="67" t="s">
        <v>74</v>
      </c>
      <c r="B53" s="68" t="s">
        <v>55</v>
      </c>
      <c r="C53" s="69" t="s">
        <v>56</v>
      </c>
      <c r="D53" s="82"/>
      <c r="E53" s="71" t="n">
        <v>257183</v>
      </c>
      <c r="F53" s="73"/>
      <c r="G53" s="73" t="n">
        <f aca="false">E53</f>
        <v>257183</v>
      </c>
      <c r="H53" s="83"/>
    </row>
    <row r="54" s="75" customFormat="true" ht="103.15" hidden="false" customHeight="true" outlineLevel="0" collapsed="false">
      <c r="A54" s="67" t="s">
        <v>75</v>
      </c>
      <c r="B54" s="68" t="s">
        <v>55</v>
      </c>
      <c r="C54" s="69" t="s">
        <v>56</v>
      </c>
      <c r="D54" s="82"/>
      <c r="E54" s="71" t="n">
        <v>221060</v>
      </c>
      <c r="F54" s="73"/>
      <c r="G54" s="73" t="n">
        <f aca="false">E54</f>
        <v>221060</v>
      </c>
      <c r="H54" s="83"/>
    </row>
    <row r="55" s="75" customFormat="true" ht="103.15" hidden="false" customHeight="true" outlineLevel="0" collapsed="false">
      <c r="A55" s="67" t="s">
        <v>76</v>
      </c>
      <c r="B55" s="68" t="s">
        <v>55</v>
      </c>
      <c r="C55" s="69" t="s">
        <v>56</v>
      </c>
      <c r="D55" s="82"/>
      <c r="E55" s="71" t="n">
        <v>748213</v>
      </c>
      <c r="F55" s="73"/>
      <c r="G55" s="73" t="n">
        <f aca="false">E55</f>
        <v>748213</v>
      </c>
      <c r="H55" s="83"/>
    </row>
    <row r="56" s="75" customFormat="true" ht="103.15" hidden="false" customHeight="true" outlineLevel="0" collapsed="false">
      <c r="A56" s="67" t="s">
        <v>77</v>
      </c>
      <c r="B56" s="68" t="s">
        <v>55</v>
      </c>
      <c r="C56" s="69" t="s">
        <v>56</v>
      </c>
      <c r="D56" s="82"/>
      <c r="E56" s="71" t="n">
        <v>318704</v>
      </c>
      <c r="F56" s="73"/>
      <c r="G56" s="73" t="n">
        <f aca="false">E56</f>
        <v>318704</v>
      </c>
      <c r="H56" s="83"/>
    </row>
    <row r="57" s="75" customFormat="true" ht="103.15" hidden="false" customHeight="true" outlineLevel="0" collapsed="false">
      <c r="A57" s="67" t="s">
        <v>78</v>
      </c>
      <c r="B57" s="68" t="s">
        <v>55</v>
      </c>
      <c r="C57" s="69" t="s">
        <v>56</v>
      </c>
      <c r="D57" s="82"/>
      <c r="E57" s="71" t="n">
        <v>449022</v>
      </c>
      <c r="F57" s="73"/>
      <c r="G57" s="73" t="n">
        <f aca="false">E57</f>
        <v>449022</v>
      </c>
      <c r="H57" s="83"/>
    </row>
    <row r="58" s="75" customFormat="true" ht="103.15" hidden="false" customHeight="true" outlineLevel="0" collapsed="false">
      <c r="A58" s="67" t="s">
        <v>79</v>
      </c>
      <c r="B58" s="68" t="s">
        <v>55</v>
      </c>
      <c r="C58" s="69" t="s">
        <v>56</v>
      </c>
      <c r="D58" s="82"/>
      <c r="E58" s="71" t="n">
        <v>222906</v>
      </c>
      <c r="F58" s="73"/>
      <c r="G58" s="73" t="n">
        <f aca="false">E58</f>
        <v>222906</v>
      </c>
      <c r="H58" s="83"/>
    </row>
    <row r="59" s="75" customFormat="true" ht="103.15" hidden="false" customHeight="true" outlineLevel="0" collapsed="false">
      <c r="A59" s="67" t="s">
        <v>80</v>
      </c>
      <c r="B59" s="68" t="s">
        <v>55</v>
      </c>
      <c r="C59" s="69" t="s">
        <v>56</v>
      </c>
      <c r="D59" s="82"/>
      <c r="E59" s="71" t="n">
        <v>727634</v>
      </c>
      <c r="F59" s="73"/>
      <c r="G59" s="73" t="n">
        <f aca="false">E59</f>
        <v>727634</v>
      </c>
      <c r="H59" s="83"/>
    </row>
    <row r="60" s="75" customFormat="true" ht="103.15" hidden="false" customHeight="true" outlineLevel="0" collapsed="false">
      <c r="A60" s="67" t="s">
        <v>81</v>
      </c>
      <c r="B60" s="68" t="s">
        <v>55</v>
      </c>
      <c r="C60" s="69" t="s">
        <v>56</v>
      </c>
      <c r="D60" s="82"/>
      <c r="E60" s="71" t="n">
        <v>200088</v>
      </c>
      <c r="F60" s="73"/>
      <c r="G60" s="73" t="n">
        <f aca="false">E60</f>
        <v>200088</v>
      </c>
      <c r="H60" s="83"/>
    </row>
    <row r="61" s="75" customFormat="true" ht="103.15" hidden="false" customHeight="true" outlineLevel="0" collapsed="false">
      <c r="A61" s="67" t="s">
        <v>82</v>
      </c>
      <c r="B61" s="68" t="s">
        <v>55</v>
      </c>
      <c r="C61" s="69" t="s">
        <v>56</v>
      </c>
      <c r="D61" s="82"/>
      <c r="E61" s="71" t="n">
        <v>143101</v>
      </c>
      <c r="F61" s="73"/>
      <c r="G61" s="73" t="n">
        <f aca="false">E61</f>
        <v>143101</v>
      </c>
      <c r="H61" s="83"/>
    </row>
    <row r="62" s="75" customFormat="true" ht="103.15" hidden="false" customHeight="true" outlineLevel="0" collapsed="false">
      <c r="A62" s="67" t="s">
        <v>83</v>
      </c>
      <c r="B62" s="68" t="s">
        <v>55</v>
      </c>
      <c r="C62" s="69" t="s">
        <v>56</v>
      </c>
      <c r="D62" s="82"/>
      <c r="E62" s="71" t="n">
        <v>610676</v>
      </c>
      <c r="F62" s="73"/>
      <c r="G62" s="73" t="n">
        <f aca="false">E62</f>
        <v>610676</v>
      </c>
      <c r="H62" s="83"/>
    </row>
    <row r="63" s="75" customFormat="true" ht="103.15" hidden="false" customHeight="true" outlineLevel="0" collapsed="false">
      <c r="A63" s="67" t="s">
        <v>84</v>
      </c>
      <c r="B63" s="68" t="s">
        <v>36</v>
      </c>
      <c r="C63" s="69" t="s">
        <v>56</v>
      </c>
      <c r="D63" s="82" t="n">
        <v>1652000</v>
      </c>
      <c r="E63" s="71" t="n">
        <v>3180</v>
      </c>
      <c r="F63" s="73"/>
      <c r="G63" s="73" t="n">
        <f aca="false">E63</f>
        <v>3180</v>
      </c>
      <c r="H63" s="83" t="n">
        <f aca="false">D63-SUM(G63:G72)</f>
        <v>1408264</v>
      </c>
    </row>
    <row r="64" s="75" customFormat="true" ht="103.15" hidden="false" customHeight="true" outlineLevel="0" collapsed="false">
      <c r="A64" s="67" t="s">
        <v>85</v>
      </c>
      <c r="B64" s="68" t="s">
        <v>36</v>
      </c>
      <c r="C64" s="69" t="s">
        <v>56</v>
      </c>
      <c r="D64" s="82"/>
      <c r="E64" s="71" t="n">
        <v>990</v>
      </c>
      <c r="F64" s="73"/>
      <c r="G64" s="73" t="n">
        <f aca="false">E64</f>
        <v>990</v>
      </c>
      <c r="H64" s="83"/>
    </row>
    <row r="65" s="75" customFormat="true" ht="103.15" hidden="false" customHeight="true" outlineLevel="0" collapsed="false">
      <c r="A65" s="67" t="s">
        <v>86</v>
      </c>
      <c r="B65" s="68" t="s">
        <v>36</v>
      </c>
      <c r="C65" s="69" t="s">
        <v>56</v>
      </c>
      <c r="D65" s="82"/>
      <c r="E65" s="71" t="n">
        <v>97800</v>
      </c>
      <c r="F65" s="73"/>
      <c r="G65" s="73" t="n">
        <f aca="false">E65</f>
        <v>97800</v>
      </c>
      <c r="H65" s="83"/>
    </row>
    <row r="66" s="75" customFormat="true" ht="103.15" hidden="false" customHeight="true" outlineLevel="0" collapsed="false">
      <c r="A66" s="67" t="s">
        <v>87</v>
      </c>
      <c r="B66" s="68" t="s">
        <v>36</v>
      </c>
      <c r="C66" s="69" t="s">
        <v>56</v>
      </c>
      <c r="D66" s="82"/>
      <c r="E66" s="71" t="n">
        <v>9898</v>
      </c>
      <c r="F66" s="73"/>
      <c r="G66" s="73" t="n">
        <f aca="false">E66</f>
        <v>9898</v>
      </c>
      <c r="H66" s="83"/>
    </row>
    <row r="67" s="75" customFormat="true" ht="103.15" hidden="false" customHeight="true" outlineLevel="0" collapsed="false">
      <c r="A67" s="67" t="s">
        <v>88</v>
      </c>
      <c r="B67" s="68" t="s">
        <v>36</v>
      </c>
      <c r="C67" s="69" t="s">
        <v>56</v>
      </c>
      <c r="D67" s="82"/>
      <c r="E67" s="71" t="n">
        <v>2573</v>
      </c>
      <c r="F67" s="73"/>
      <c r="G67" s="73" t="n">
        <f aca="false">E67</f>
        <v>2573</v>
      </c>
      <c r="H67" s="83"/>
    </row>
    <row r="68" s="75" customFormat="true" ht="103.15" hidden="false" customHeight="true" outlineLevel="0" collapsed="false">
      <c r="A68" s="67" t="s">
        <v>89</v>
      </c>
      <c r="B68" s="68" t="s">
        <v>36</v>
      </c>
      <c r="C68" s="69" t="s">
        <v>56</v>
      </c>
      <c r="D68" s="82"/>
      <c r="E68" s="71" t="n">
        <v>5300</v>
      </c>
      <c r="F68" s="73"/>
      <c r="G68" s="73" t="n">
        <f aca="false">E68</f>
        <v>5300</v>
      </c>
      <c r="H68" s="83"/>
    </row>
    <row r="69" s="75" customFormat="true" ht="103.15" hidden="false" customHeight="true" outlineLevel="0" collapsed="false">
      <c r="A69" s="67" t="s">
        <v>90</v>
      </c>
      <c r="B69" s="68" t="s">
        <v>36</v>
      </c>
      <c r="C69" s="69" t="s">
        <v>56</v>
      </c>
      <c r="D69" s="82"/>
      <c r="E69" s="71" t="n">
        <v>20565</v>
      </c>
      <c r="F69" s="73"/>
      <c r="G69" s="73" t="n">
        <f aca="false">E69</f>
        <v>20565</v>
      </c>
      <c r="H69" s="83"/>
    </row>
    <row r="70" s="75" customFormat="true" ht="103.15" hidden="false" customHeight="true" outlineLevel="0" collapsed="false">
      <c r="A70" s="67" t="s">
        <v>91</v>
      </c>
      <c r="B70" s="68" t="s">
        <v>36</v>
      </c>
      <c r="C70" s="69" t="s">
        <v>56</v>
      </c>
      <c r="D70" s="82"/>
      <c r="E70" s="71" t="n">
        <v>7875</v>
      </c>
      <c r="F70" s="73"/>
      <c r="G70" s="73" t="n">
        <f aca="false">E70</f>
        <v>7875</v>
      </c>
      <c r="H70" s="83"/>
    </row>
    <row r="71" s="75" customFormat="true" ht="103.15" hidden="false" customHeight="true" outlineLevel="0" collapsed="false">
      <c r="A71" s="67" t="s">
        <v>92</v>
      </c>
      <c r="B71" s="68" t="s">
        <v>36</v>
      </c>
      <c r="C71" s="69" t="s">
        <v>56</v>
      </c>
      <c r="D71" s="82"/>
      <c r="E71" s="71" t="n">
        <v>86000</v>
      </c>
      <c r="F71" s="73"/>
      <c r="G71" s="73" t="n">
        <f aca="false">E71</f>
        <v>86000</v>
      </c>
      <c r="H71" s="83"/>
    </row>
    <row r="72" s="75" customFormat="true" ht="103.15" hidden="false" customHeight="true" outlineLevel="0" collapsed="false">
      <c r="A72" s="67" t="s">
        <v>93</v>
      </c>
      <c r="B72" s="68" t="s">
        <v>36</v>
      </c>
      <c r="C72" s="69" t="s">
        <v>56</v>
      </c>
      <c r="D72" s="82"/>
      <c r="E72" s="71" t="n">
        <v>9555</v>
      </c>
      <c r="F72" s="73"/>
      <c r="G72" s="73" t="n">
        <f aca="false">E72</f>
        <v>9555</v>
      </c>
      <c r="H72" s="83"/>
    </row>
    <row r="73" s="75" customFormat="true" ht="103.15" hidden="false" customHeight="true" outlineLevel="0" collapsed="false">
      <c r="A73" s="67" t="s">
        <v>87</v>
      </c>
      <c r="B73" s="68" t="s">
        <v>52</v>
      </c>
      <c r="C73" s="69" t="s">
        <v>56</v>
      </c>
      <c r="D73" s="82" t="n">
        <v>200000</v>
      </c>
      <c r="E73" s="71" t="n">
        <v>29721</v>
      </c>
      <c r="F73" s="73"/>
      <c r="G73" s="73" t="n">
        <f aca="false">E73</f>
        <v>29721</v>
      </c>
      <c r="H73" s="83" t="n">
        <f aca="false">D73-SUM(G73:G77)</f>
        <v>36472</v>
      </c>
    </row>
    <row r="74" s="75" customFormat="true" ht="103.15" hidden="false" customHeight="true" outlineLevel="0" collapsed="false">
      <c r="A74" s="67" t="s">
        <v>94</v>
      </c>
      <c r="B74" s="68" t="s">
        <v>52</v>
      </c>
      <c r="C74" s="69" t="s">
        <v>56</v>
      </c>
      <c r="D74" s="82"/>
      <c r="E74" s="71" t="n">
        <v>58734</v>
      </c>
      <c r="F74" s="73"/>
      <c r="G74" s="73" t="n">
        <f aca="false">E74</f>
        <v>58734</v>
      </c>
      <c r="H74" s="83"/>
    </row>
    <row r="75" s="75" customFormat="true" ht="103.15" hidden="false" customHeight="true" outlineLevel="0" collapsed="false">
      <c r="A75" s="67" t="s">
        <v>95</v>
      </c>
      <c r="B75" s="68" t="s">
        <v>52</v>
      </c>
      <c r="C75" s="69" t="s">
        <v>56</v>
      </c>
      <c r="D75" s="82"/>
      <c r="E75" s="71" t="n">
        <v>29691</v>
      </c>
      <c r="F75" s="73"/>
      <c r="G75" s="73" t="n">
        <f aca="false">E75</f>
        <v>29691</v>
      </c>
      <c r="H75" s="83"/>
    </row>
    <row r="76" s="75" customFormat="true" ht="103.15" hidden="false" customHeight="true" outlineLevel="0" collapsed="false">
      <c r="A76" s="67" t="s">
        <v>96</v>
      </c>
      <c r="B76" s="68" t="s">
        <v>52</v>
      </c>
      <c r="C76" s="69" t="s">
        <v>56</v>
      </c>
      <c r="D76" s="82"/>
      <c r="E76" s="71" t="n">
        <v>40000</v>
      </c>
      <c r="F76" s="73"/>
      <c r="G76" s="73" t="n">
        <f aca="false">E76</f>
        <v>40000</v>
      </c>
      <c r="H76" s="83"/>
    </row>
    <row r="77" s="75" customFormat="true" ht="103.15" hidden="false" customHeight="true" outlineLevel="0" collapsed="false">
      <c r="A77" s="67" t="s">
        <v>94</v>
      </c>
      <c r="B77" s="68" t="s">
        <v>52</v>
      </c>
      <c r="C77" s="69" t="s">
        <v>56</v>
      </c>
      <c r="D77" s="82"/>
      <c r="E77" s="71" t="n">
        <v>5382</v>
      </c>
      <c r="F77" s="73"/>
      <c r="G77" s="73" t="n">
        <f aca="false">E77</f>
        <v>5382</v>
      </c>
      <c r="H77" s="83"/>
    </row>
    <row r="78" s="66" customFormat="true" ht="94.15" hidden="false" customHeight="true" outlineLevel="0" collapsed="false">
      <c r="A78" s="84"/>
      <c r="B78" s="85" t="s">
        <v>97</v>
      </c>
      <c r="C78" s="69" t="s">
        <v>56</v>
      </c>
      <c r="D78" s="27" t="n">
        <v>1000000</v>
      </c>
      <c r="E78" s="86"/>
      <c r="F78" s="27"/>
      <c r="G78" s="73" t="n">
        <f aca="false">E78</f>
        <v>0</v>
      </c>
      <c r="H78" s="77" t="n">
        <f aca="false">D78-SUM(G78:G78)</f>
        <v>1000000</v>
      </c>
    </row>
    <row r="79" s="75" customFormat="true" ht="103.15" hidden="false" customHeight="true" outlineLevel="0" collapsed="false">
      <c r="A79" s="67" t="s">
        <v>98</v>
      </c>
      <c r="B79" s="68" t="s">
        <v>99</v>
      </c>
      <c r="C79" s="69" t="s">
        <v>56</v>
      </c>
      <c r="D79" s="87" t="n">
        <v>500000</v>
      </c>
      <c r="E79" s="73" t="n">
        <v>238525</v>
      </c>
      <c r="F79" s="73"/>
      <c r="G79" s="73" t="n">
        <f aca="false">E79</f>
        <v>238525</v>
      </c>
      <c r="H79" s="83" t="n">
        <f aca="false">D79-SUM(G79:G82)</f>
        <v>17275</v>
      </c>
    </row>
    <row r="80" s="75" customFormat="true" ht="103.15" hidden="false" customHeight="true" outlineLevel="0" collapsed="false">
      <c r="A80" s="67" t="s">
        <v>100</v>
      </c>
      <c r="B80" s="68" t="s">
        <v>99</v>
      </c>
      <c r="C80" s="69" t="s">
        <v>56</v>
      </c>
      <c r="D80" s="87"/>
      <c r="E80" s="73" t="n">
        <v>165200</v>
      </c>
      <c r="F80" s="73"/>
      <c r="G80" s="73" t="n">
        <f aca="false">E80</f>
        <v>165200</v>
      </c>
      <c r="H80" s="83"/>
    </row>
    <row r="81" s="75" customFormat="true" ht="103.15" hidden="false" customHeight="true" outlineLevel="0" collapsed="false">
      <c r="A81" s="67" t="s">
        <v>101</v>
      </c>
      <c r="B81" s="68" t="s">
        <v>99</v>
      </c>
      <c r="C81" s="69" t="s">
        <v>56</v>
      </c>
      <c r="D81" s="87"/>
      <c r="E81" s="73" t="n">
        <v>18500</v>
      </c>
      <c r="F81" s="73"/>
      <c r="G81" s="73" t="n">
        <f aca="false">E81</f>
        <v>18500</v>
      </c>
      <c r="H81" s="83"/>
    </row>
    <row r="82" s="75" customFormat="true" ht="103.15" hidden="false" customHeight="true" outlineLevel="0" collapsed="false">
      <c r="A82" s="67" t="s">
        <v>102</v>
      </c>
      <c r="B82" s="68" t="s">
        <v>99</v>
      </c>
      <c r="C82" s="69" t="s">
        <v>56</v>
      </c>
      <c r="D82" s="87"/>
      <c r="E82" s="73" t="n">
        <v>60500</v>
      </c>
      <c r="F82" s="73"/>
      <c r="G82" s="73" t="n">
        <f aca="false">E82</f>
        <v>60500</v>
      </c>
      <c r="H82" s="83"/>
    </row>
    <row r="83" s="66" customFormat="true" ht="110.25" hidden="false" customHeight="true" outlineLevel="0" collapsed="false">
      <c r="A83" s="67" t="s">
        <v>103</v>
      </c>
      <c r="B83" s="26" t="s">
        <v>104</v>
      </c>
      <c r="C83" s="69" t="s">
        <v>56</v>
      </c>
      <c r="D83" s="88" t="n">
        <v>296000</v>
      </c>
      <c r="E83" s="27" t="n">
        <v>165363</v>
      </c>
      <c r="F83" s="89"/>
      <c r="G83" s="73" t="n">
        <f aca="false">E83</f>
        <v>165363</v>
      </c>
      <c r="H83" s="90" t="n">
        <f aca="false">D83-SUM(G83:G91)</f>
        <v>-904241</v>
      </c>
    </row>
    <row r="84" s="66" customFormat="true" ht="110.25" hidden="false" customHeight="true" outlineLevel="0" collapsed="false">
      <c r="A84" s="67" t="s">
        <v>103</v>
      </c>
      <c r="B84" s="26" t="s">
        <v>104</v>
      </c>
      <c r="C84" s="69" t="s">
        <v>56</v>
      </c>
      <c r="D84" s="88"/>
      <c r="E84" s="27" t="n">
        <v>8850</v>
      </c>
      <c r="F84" s="89"/>
      <c r="G84" s="73" t="n">
        <f aca="false">E84</f>
        <v>8850</v>
      </c>
      <c r="H84" s="90"/>
    </row>
    <row r="85" s="66" customFormat="true" ht="110.25" hidden="false" customHeight="true" outlineLevel="0" collapsed="false">
      <c r="A85" s="67" t="s">
        <v>105</v>
      </c>
      <c r="B85" s="26" t="s">
        <v>104</v>
      </c>
      <c r="C85" s="69" t="s">
        <v>56</v>
      </c>
      <c r="D85" s="88"/>
      <c r="E85" s="27" t="n">
        <v>185000</v>
      </c>
      <c r="F85" s="89"/>
      <c r="G85" s="73" t="n">
        <f aca="false">E85</f>
        <v>185000</v>
      </c>
      <c r="H85" s="90"/>
    </row>
    <row r="86" s="66" customFormat="true" ht="110.25" hidden="false" customHeight="true" outlineLevel="0" collapsed="false">
      <c r="A86" s="67" t="s">
        <v>106</v>
      </c>
      <c r="B86" s="26" t="s">
        <v>104</v>
      </c>
      <c r="C86" s="69" t="s">
        <v>56</v>
      </c>
      <c r="D86" s="88"/>
      <c r="E86" s="27" t="n">
        <v>200000</v>
      </c>
      <c r="F86" s="89"/>
      <c r="G86" s="73" t="n">
        <f aca="false">E86</f>
        <v>200000</v>
      </c>
      <c r="H86" s="90"/>
    </row>
    <row r="87" s="66" customFormat="true" ht="110.25" hidden="false" customHeight="true" outlineLevel="0" collapsed="false">
      <c r="A87" s="91" t="s">
        <v>107</v>
      </c>
      <c r="B87" s="26" t="s">
        <v>104</v>
      </c>
      <c r="C87" s="69" t="s">
        <v>56</v>
      </c>
      <c r="D87" s="88"/>
      <c r="E87" s="27" t="n">
        <v>200000</v>
      </c>
      <c r="F87" s="89"/>
      <c r="G87" s="73" t="n">
        <f aca="false">E87</f>
        <v>200000</v>
      </c>
      <c r="H87" s="90"/>
    </row>
    <row r="88" s="66" customFormat="true" ht="110.25" hidden="false" customHeight="true" outlineLevel="0" collapsed="false">
      <c r="A88" s="91" t="s">
        <v>108</v>
      </c>
      <c r="B88" s="26" t="s">
        <v>104</v>
      </c>
      <c r="C88" s="69" t="s">
        <v>56</v>
      </c>
      <c r="D88" s="88"/>
      <c r="E88" s="27" t="n">
        <v>113000</v>
      </c>
      <c r="F88" s="89"/>
      <c r="G88" s="73" t="n">
        <f aca="false">E88</f>
        <v>113000</v>
      </c>
      <c r="H88" s="90"/>
    </row>
    <row r="89" s="66" customFormat="true" ht="110.25" hidden="false" customHeight="true" outlineLevel="0" collapsed="false">
      <c r="A89" s="67" t="s">
        <v>109</v>
      </c>
      <c r="B89" s="26" t="s">
        <v>104</v>
      </c>
      <c r="C89" s="69" t="s">
        <v>56</v>
      </c>
      <c r="D89" s="88"/>
      <c r="E89" s="27" t="n">
        <v>121048</v>
      </c>
      <c r="F89" s="89"/>
      <c r="G89" s="73" t="n">
        <f aca="false">E89</f>
        <v>121048</v>
      </c>
      <c r="H89" s="90"/>
    </row>
    <row r="90" s="66" customFormat="true" ht="110.25" hidden="false" customHeight="true" outlineLevel="0" collapsed="false">
      <c r="A90" s="67" t="s">
        <v>110</v>
      </c>
      <c r="B90" s="26" t="s">
        <v>104</v>
      </c>
      <c r="C90" s="69" t="s">
        <v>56</v>
      </c>
      <c r="D90" s="88"/>
      <c r="E90" s="27" t="n">
        <v>58000</v>
      </c>
      <c r="F90" s="89"/>
      <c r="G90" s="73" t="n">
        <f aca="false">E90</f>
        <v>58000</v>
      </c>
      <c r="H90" s="90"/>
    </row>
    <row r="91" s="66" customFormat="true" ht="110.25" hidden="false" customHeight="true" outlineLevel="0" collapsed="false">
      <c r="A91" s="67" t="s">
        <v>111</v>
      </c>
      <c r="B91" s="26" t="s">
        <v>104</v>
      </c>
      <c r="C91" s="69" t="s">
        <v>56</v>
      </c>
      <c r="D91" s="88"/>
      <c r="E91" s="27" t="n">
        <v>148980</v>
      </c>
      <c r="F91" s="89"/>
      <c r="G91" s="73" t="n">
        <f aca="false">E91</f>
        <v>148980</v>
      </c>
      <c r="H91" s="90"/>
    </row>
    <row r="92" s="75" customFormat="true" ht="40.7" hidden="false" customHeight="true" outlineLevel="0" collapsed="false">
      <c r="A92" s="92"/>
      <c r="B92" s="93" t="s">
        <v>112</v>
      </c>
      <c r="C92" s="93"/>
      <c r="D92" s="94" t="n">
        <f aca="false">SUM(D35:D83)</f>
        <v>18424000</v>
      </c>
      <c r="E92" s="95" t="n">
        <f aca="false">SUM(E35:E91)</f>
        <v>13621778</v>
      </c>
      <c r="F92" s="95" t="n">
        <f aca="false">SUM(F35:F91)</f>
        <v>0</v>
      </c>
      <c r="G92" s="95" t="n">
        <f aca="false">SUM(G35:G91)</f>
        <v>13621778</v>
      </c>
      <c r="H92" s="95" t="n">
        <f aca="false">SUM(H35:H91)</f>
        <v>4802222</v>
      </c>
    </row>
    <row r="93" s="66" customFormat="true" ht="16.5" hidden="false" customHeight="false" outlineLevel="0" collapsed="false">
      <c r="A93" s="96" t="s">
        <v>113</v>
      </c>
      <c r="B93" s="19"/>
      <c r="C93" s="63"/>
      <c r="D93" s="97"/>
      <c r="E93" s="22"/>
      <c r="F93" s="21"/>
      <c r="G93" s="21"/>
      <c r="H93" s="98"/>
    </row>
    <row r="94" s="75" customFormat="true" ht="103.15" hidden="false" customHeight="true" outlineLevel="0" collapsed="false">
      <c r="A94" s="67" t="s">
        <v>114</v>
      </c>
      <c r="B94" s="68" t="s">
        <v>36</v>
      </c>
      <c r="C94" s="69" t="s">
        <v>115</v>
      </c>
      <c r="D94" s="88" t="n">
        <v>236000</v>
      </c>
      <c r="E94" s="72" t="n">
        <v>17640</v>
      </c>
      <c r="F94" s="72"/>
      <c r="G94" s="73" t="n">
        <f aca="false">E94</f>
        <v>17640</v>
      </c>
      <c r="H94" s="74" t="n">
        <f aca="false">D94-SUM(G94:G96)</f>
        <v>97330</v>
      </c>
    </row>
    <row r="95" s="75" customFormat="true" ht="103.15" hidden="false" customHeight="true" outlineLevel="0" collapsed="false">
      <c r="A95" s="67" t="s">
        <v>116</v>
      </c>
      <c r="B95" s="68" t="s">
        <v>36</v>
      </c>
      <c r="C95" s="69" t="s">
        <v>115</v>
      </c>
      <c r="D95" s="88"/>
      <c r="E95" s="72" t="n">
        <v>99750</v>
      </c>
      <c r="F95" s="72"/>
      <c r="G95" s="73" t="n">
        <f aca="false">E95</f>
        <v>99750</v>
      </c>
      <c r="H95" s="74"/>
    </row>
    <row r="96" s="75" customFormat="true" ht="103.15" hidden="false" customHeight="true" outlineLevel="0" collapsed="false">
      <c r="A96" s="67" t="s">
        <v>114</v>
      </c>
      <c r="B96" s="68" t="s">
        <v>36</v>
      </c>
      <c r="C96" s="69" t="s">
        <v>115</v>
      </c>
      <c r="D96" s="88"/>
      <c r="E96" s="72" t="n">
        <v>21280</v>
      </c>
      <c r="F96" s="72"/>
      <c r="G96" s="73" t="n">
        <f aca="false">E96</f>
        <v>21280</v>
      </c>
      <c r="H96" s="74"/>
    </row>
    <row r="97" s="75" customFormat="true" ht="103.15" hidden="false" customHeight="true" outlineLevel="0" collapsed="false">
      <c r="A97" s="67"/>
      <c r="B97" s="68" t="s">
        <v>52</v>
      </c>
      <c r="C97" s="69" t="s">
        <v>115</v>
      </c>
      <c r="D97" s="99" t="n">
        <v>150000</v>
      </c>
      <c r="E97" s="100"/>
      <c r="F97" s="72"/>
      <c r="G97" s="73"/>
      <c r="H97" s="101" t="n">
        <f aca="false">D97-SUM(G97:G97)</f>
        <v>150000</v>
      </c>
    </row>
    <row r="98" s="75" customFormat="true" ht="40.7" hidden="false" customHeight="true" outlineLevel="0" collapsed="false">
      <c r="A98" s="92"/>
      <c r="B98" s="93" t="s">
        <v>112</v>
      </c>
      <c r="C98" s="93"/>
      <c r="D98" s="94" t="n">
        <f aca="false">SUM(D94:D97)</f>
        <v>386000</v>
      </c>
      <c r="E98" s="102" t="n">
        <f aca="false">SUM(E94:E97)</f>
        <v>138670</v>
      </c>
      <c r="F98" s="102" t="n">
        <f aca="false">SUM(F94:F97)</f>
        <v>0</v>
      </c>
      <c r="G98" s="102" t="n">
        <f aca="false">SUM(G94:G97)</f>
        <v>138670</v>
      </c>
      <c r="H98" s="103" t="n">
        <f aca="false">SUM(H94:H97)</f>
        <v>247330</v>
      </c>
    </row>
    <row r="99" s="66" customFormat="true" ht="16.5" hidden="false" customHeight="false" outlineLevel="0" collapsed="false">
      <c r="A99" s="96" t="s">
        <v>117</v>
      </c>
      <c r="B99" s="19"/>
      <c r="C99" s="63"/>
      <c r="D99" s="104"/>
      <c r="E99" s="105"/>
      <c r="F99" s="21"/>
      <c r="G99" s="21"/>
      <c r="H99" s="65"/>
    </row>
    <row r="100" s="66" customFormat="true" ht="94.15" hidden="false" customHeight="true" outlineLevel="0" collapsed="false">
      <c r="A100" s="106" t="s">
        <v>118</v>
      </c>
      <c r="B100" s="85" t="s">
        <v>119</v>
      </c>
      <c r="C100" s="107" t="s">
        <v>120</v>
      </c>
      <c r="D100" s="87" t="n">
        <v>4190000</v>
      </c>
      <c r="E100" s="86" t="n">
        <v>142188</v>
      </c>
      <c r="F100" s="27"/>
      <c r="G100" s="27" t="n">
        <f aca="false">E100</f>
        <v>142188</v>
      </c>
      <c r="H100" s="74" t="n">
        <f aca="false">D100-SUM(G100:G118)</f>
        <v>845721</v>
      </c>
    </row>
    <row r="101" s="66" customFormat="true" ht="94.15" hidden="false" customHeight="true" outlineLevel="0" collapsed="false">
      <c r="A101" s="106" t="s">
        <v>121</v>
      </c>
      <c r="B101" s="85" t="s">
        <v>119</v>
      </c>
      <c r="C101" s="107" t="s">
        <v>120</v>
      </c>
      <c r="D101" s="87"/>
      <c r="E101" s="86" t="n">
        <v>196145</v>
      </c>
      <c r="F101" s="27"/>
      <c r="G101" s="27" t="n">
        <f aca="false">E101</f>
        <v>196145</v>
      </c>
      <c r="H101" s="74"/>
    </row>
    <row r="102" s="66" customFormat="true" ht="94.15" hidden="false" customHeight="true" outlineLevel="0" collapsed="false">
      <c r="A102" s="106" t="s">
        <v>122</v>
      </c>
      <c r="B102" s="85" t="s">
        <v>119</v>
      </c>
      <c r="C102" s="107" t="s">
        <v>120</v>
      </c>
      <c r="D102" s="87"/>
      <c r="E102" s="86" t="n">
        <v>199963</v>
      </c>
      <c r="F102" s="27"/>
      <c r="G102" s="27" t="n">
        <f aca="false">E102</f>
        <v>199963</v>
      </c>
      <c r="H102" s="74"/>
    </row>
    <row r="103" s="66" customFormat="true" ht="94.15" hidden="false" customHeight="true" outlineLevel="0" collapsed="false">
      <c r="A103" s="106" t="s">
        <v>123</v>
      </c>
      <c r="B103" s="85" t="s">
        <v>119</v>
      </c>
      <c r="C103" s="107" t="s">
        <v>120</v>
      </c>
      <c r="D103" s="87"/>
      <c r="E103" s="86" t="n">
        <v>250000</v>
      </c>
      <c r="F103" s="27"/>
      <c r="G103" s="27" t="n">
        <f aca="false">E103</f>
        <v>250000</v>
      </c>
      <c r="H103" s="74"/>
    </row>
    <row r="104" s="66" customFormat="true" ht="94.15" hidden="false" customHeight="true" outlineLevel="0" collapsed="false">
      <c r="A104" s="106" t="s">
        <v>124</v>
      </c>
      <c r="B104" s="85" t="s">
        <v>119</v>
      </c>
      <c r="C104" s="107" t="s">
        <v>120</v>
      </c>
      <c r="D104" s="87"/>
      <c r="E104" s="86" t="n">
        <v>173330</v>
      </c>
      <c r="F104" s="27"/>
      <c r="G104" s="27" t="n">
        <f aca="false">E104</f>
        <v>173330</v>
      </c>
      <c r="H104" s="74"/>
    </row>
    <row r="105" s="66" customFormat="true" ht="94.15" hidden="false" customHeight="true" outlineLevel="0" collapsed="false">
      <c r="A105" s="106" t="s">
        <v>125</v>
      </c>
      <c r="B105" s="85" t="s">
        <v>119</v>
      </c>
      <c r="C105" s="107" t="s">
        <v>120</v>
      </c>
      <c r="D105" s="87"/>
      <c r="E105" s="86" t="n">
        <v>160200</v>
      </c>
      <c r="F105" s="27"/>
      <c r="G105" s="27" t="n">
        <f aca="false">E105</f>
        <v>160200</v>
      </c>
      <c r="H105" s="74"/>
    </row>
    <row r="106" s="66" customFormat="true" ht="94.15" hidden="false" customHeight="true" outlineLevel="0" collapsed="false">
      <c r="A106" s="106" t="s">
        <v>126</v>
      </c>
      <c r="B106" s="85" t="s">
        <v>119</v>
      </c>
      <c r="C106" s="107" t="s">
        <v>120</v>
      </c>
      <c r="D106" s="87"/>
      <c r="E106" s="86" t="n">
        <v>199162</v>
      </c>
      <c r="F106" s="27"/>
      <c r="G106" s="27" t="n">
        <f aca="false">E106</f>
        <v>199162</v>
      </c>
      <c r="H106" s="74"/>
    </row>
    <row r="107" s="66" customFormat="true" ht="94.15" hidden="false" customHeight="true" outlineLevel="0" collapsed="false">
      <c r="A107" s="106" t="s">
        <v>127</v>
      </c>
      <c r="B107" s="85" t="s">
        <v>119</v>
      </c>
      <c r="C107" s="107" t="s">
        <v>120</v>
      </c>
      <c r="D107" s="87"/>
      <c r="E107" s="86" t="n">
        <v>200000</v>
      </c>
      <c r="F107" s="27"/>
      <c r="G107" s="27" t="n">
        <f aca="false">E107</f>
        <v>200000</v>
      </c>
      <c r="H107" s="74"/>
    </row>
    <row r="108" s="66" customFormat="true" ht="94.15" hidden="false" customHeight="true" outlineLevel="0" collapsed="false">
      <c r="A108" s="106" t="s">
        <v>128</v>
      </c>
      <c r="B108" s="85" t="s">
        <v>119</v>
      </c>
      <c r="C108" s="107" t="s">
        <v>120</v>
      </c>
      <c r="D108" s="87"/>
      <c r="E108" s="86" t="n">
        <v>184900</v>
      </c>
      <c r="F108" s="27"/>
      <c r="G108" s="27" t="n">
        <f aca="false">E108</f>
        <v>184900</v>
      </c>
      <c r="H108" s="74"/>
    </row>
    <row r="109" s="66" customFormat="true" ht="94.15" hidden="false" customHeight="true" outlineLevel="0" collapsed="false">
      <c r="A109" s="106" t="s">
        <v>129</v>
      </c>
      <c r="B109" s="85" t="s">
        <v>119</v>
      </c>
      <c r="C109" s="107" t="s">
        <v>120</v>
      </c>
      <c r="D109" s="87"/>
      <c r="E109" s="86" t="n">
        <v>132699</v>
      </c>
      <c r="F109" s="27"/>
      <c r="G109" s="27" t="n">
        <f aca="false">E109</f>
        <v>132699</v>
      </c>
      <c r="H109" s="74"/>
    </row>
    <row r="110" s="66" customFormat="true" ht="94.15" hidden="false" customHeight="true" outlineLevel="0" collapsed="false">
      <c r="A110" s="106" t="s">
        <v>130</v>
      </c>
      <c r="B110" s="85" t="s">
        <v>119</v>
      </c>
      <c r="C110" s="107" t="s">
        <v>120</v>
      </c>
      <c r="D110" s="87"/>
      <c r="E110" s="86" t="n">
        <v>200000</v>
      </c>
      <c r="F110" s="27"/>
      <c r="G110" s="27" t="n">
        <f aca="false">E110</f>
        <v>200000</v>
      </c>
      <c r="H110" s="74"/>
    </row>
    <row r="111" s="66" customFormat="true" ht="94.15" hidden="false" customHeight="true" outlineLevel="0" collapsed="false">
      <c r="A111" s="106" t="s">
        <v>131</v>
      </c>
      <c r="B111" s="85" t="s">
        <v>119</v>
      </c>
      <c r="C111" s="107" t="s">
        <v>120</v>
      </c>
      <c r="D111" s="87"/>
      <c r="E111" s="86" t="n">
        <v>200000</v>
      </c>
      <c r="F111" s="27"/>
      <c r="G111" s="27" t="n">
        <f aca="false">E111</f>
        <v>200000</v>
      </c>
      <c r="H111" s="74"/>
    </row>
    <row r="112" s="66" customFormat="true" ht="94.15" hidden="false" customHeight="true" outlineLevel="0" collapsed="false">
      <c r="A112" s="106" t="s">
        <v>132</v>
      </c>
      <c r="B112" s="85" t="s">
        <v>119</v>
      </c>
      <c r="C112" s="107" t="s">
        <v>120</v>
      </c>
      <c r="D112" s="87"/>
      <c r="E112" s="86" t="n">
        <v>135537</v>
      </c>
      <c r="F112" s="27"/>
      <c r="G112" s="27" t="n">
        <f aca="false">E112</f>
        <v>135537</v>
      </c>
      <c r="H112" s="74"/>
    </row>
    <row r="113" s="66" customFormat="true" ht="94.15" hidden="false" customHeight="true" outlineLevel="0" collapsed="false">
      <c r="A113" s="106" t="s">
        <v>133</v>
      </c>
      <c r="B113" s="85" t="s">
        <v>119</v>
      </c>
      <c r="C113" s="107" t="s">
        <v>120</v>
      </c>
      <c r="D113" s="87"/>
      <c r="E113" s="86" t="n">
        <v>91175</v>
      </c>
      <c r="F113" s="27"/>
      <c r="G113" s="27" t="n">
        <f aca="false">E113</f>
        <v>91175</v>
      </c>
      <c r="H113" s="74"/>
    </row>
    <row r="114" s="66" customFormat="true" ht="94.15" hidden="false" customHeight="true" outlineLevel="0" collapsed="false">
      <c r="A114" s="106" t="s">
        <v>134</v>
      </c>
      <c r="B114" s="85" t="s">
        <v>119</v>
      </c>
      <c r="C114" s="107" t="s">
        <v>120</v>
      </c>
      <c r="D114" s="87"/>
      <c r="E114" s="86" t="n">
        <v>200000</v>
      </c>
      <c r="F114" s="27"/>
      <c r="G114" s="27" t="n">
        <f aca="false">E114</f>
        <v>200000</v>
      </c>
      <c r="H114" s="74"/>
    </row>
    <row r="115" s="66" customFormat="true" ht="94.15" hidden="false" customHeight="true" outlineLevel="0" collapsed="false">
      <c r="A115" s="106" t="s">
        <v>135</v>
      </c>
      <c r="B115" s="85" t="s">
        <v>119</v>
      </c>
      <c r="C115" s="107" t="s">
        <v>120</v>
      </c>
      <c r="D115" s="87"/>
      <c r="E115" s="86" t="n">
        <v>250000</v>
      </c>
      <c r="F115" s="27"/>
      <c r="G115" s="27" t="n">
        <f aca="false">E115</f>
        <v>250000</v>
      </c>
      <c r="H115" s="74"/>
    </row>
    <row r="116" s="66" customFormat="true" ht="94.15" hidden="false" customHeight="true" outlineLevel="0" collapsed="false">
      <c r="A116" s="106" t="s">
        <v>136</v>
      </c>
      <c r="B116" s="85" t="s">
        <v>119</v>
      </c>
      <c r="C116" s="107" t="s">
        <v>120</v>
      </c>
      <c r="D116" s="87"/>
      <c r="E116" s="86" t="n">
        <v>28980</v>
      </c>
      <c r="F116" s="27"/>
      <c r="G116" s="27" t="n">
        <f aca="false">E116</f>
        <v>28980</v>
      </c>
      <c r="H116" s="74"/>
    </row>
    <row r="117" s="66" customFormat="true" ht="94.15" hidden="false" customHeight="true" outlineLevel="0" collapsed="false">
      <c r="A117" s="106" t="s">
        <v>137</v>
      </c>
      <c r="B117" s="85" t="s">
        <v>119</v>
      </c>
      <c r="C117" s="107" t="s">
        <v>120</v>
      </c>
      <c r="D117" s="87"/>
      <c r="E117" s="86" t="n">
        <v>200000</v>
      </c>
      <c r="F117" s="27"/>
      <c r="G117" s="27" t="n">
        <f aca="false">E117</f>
        <v>200000</v>
      </c>
      <c r="H117" s="74"/>
    </row>
    <row r="118" s="66" customFormat="true" ht="94.15" hidden="false" customHeight="true" outlineLevel="0" collapsed="false">
      <c r="A118" s="106" t="s">
        <v>138</v>
      </c>
      <c r="B118" s="85" t="s">
        <v>119</v>
      </c>
      <c r="C118" s="107" t="s">
        <v>120</v>
      </c>
      <c r="D118" s="87"/>
      <c r="E118" s="86" t="n">
        <v>200000</v>
      </c>
      <c r="F118" s="27"/>
      <c r="G118" s="27" t="n">
        <f aca="false">E118</f>
        <v>200000</v>
      </c>
      <c r="H118" s="74"/>
    </row>
    <row r="119" s="66" customFormat="true" ht="83.65" hidden="false" customHeight="true" outlineLevel="0" collapsed="false">
      <c r="A119" s="106" t="s">
        <v>139</v>
      </c>
      <c r="B119" s="85" t="s">
        <v>140</v>
      </c>
      <c r="C119" s="107" t="s">
        <v>120</v>
      </c>
      <c r="D119" s="87" t="n">
        <v>350000</v>
      </c>
      <c r="E119" s="86" t="n">
        <v>30000</v>
      </c>
      <c r="F119" s="27"/>
      <c r="G119" s="27" t="n">
        <f aca="false">E119+F119</f>
        <v>30000</v>
      </c>
      <c r="H119" s="83" t="n">
        <f aca="false">D119-SUM(G119:G123)</f>
        <v>266000</v>
      </c>
    </row>
    <row r="120" s="66" customFormat="true" ht="83.65" hidden="false" customHeight="true" outlineLevel="0" collapsed="false">
      <c r="A120" s="106" t="s">
        <v>141</v>
      </c>
      <c r="B120" s="85" t="s">
        <v>140</v>
      </c>
      <c r="C120" s="107" t="s">
        <v>120</v>
      </c>
      <c r="D120" s="87"/>
      <c r="E120" s="86" t="n">
        <v>4000</v>
      </c>
      <c r="F120" s="27"/>
      <c r="G120" s="27" t="n">
        <f aca="false">E120+F120</f>
        <v>4000</v>
      </c>
      <c r="H120" s="83"/>
    </row>
    <row r="121" s="66" customFormat="true" ht="83.65" hidden="false" customHeight="true" outlineLevel="0" collapsed="false">
      <c r="A121" s="106" t="s">
        <v>142</v>
      </c>
      <c r="B121" s="85" t="s">
        <v>140</v>
      </c>
      <c r="C121" s="107" t="s">
        <v>120</v>
      </c>
      <c r="D121" s="87"/>
      <c r="E121" s="86" t="n">
        <v>18000</v>
      </c>
      <c r="F121" s="27"/>
      <c r="G121" s="27" t="n">
        <f aca="false">E121+F121</f>
        <v>18000</v>
      </c>
      <c r="H121" s="83"/>
    </row>
    <row r="122" s="66" customFormat="true" ht="83.65" hidden="false" customHeight="true" outlineLevel="0" collapsed="false">
      <c r="A122" s="106" t="s">
        <v>143</v>
      </c>
      <c r="B122" s="85" t="s">
        <v>140</v>
      </c>
      <c r="C122" s="107" t="s">
        <v>120</v>
      </c>
      <c r="D122" s="87"/>
      <c r="E122" s="86" t="n">
        <v>18000</v>
      </c>
      <c r="F122" s="27"/>
      <c r="G122" s="27" t="n">
        <f aca="false">E122+F122</f>
        <v>18000</v>
      </c>
      <c r="H122" s="83"/>
    </row>
    <row r="123" s="66" customFormat="true" ht="83.65" hidden="false" customHeight="true" outlineLevel="0" collapsed="false">
      <c r="A123" s="106" t="s">
        <v>144</v>
      </c>
      <c r="B123" s="85" t="s">
        <v>140</v>
      </c>
      <c r="C123" s="107" t="s">
        <v>120</v>
      </c>
      <c r="D123" s="87"/>
      <c r="E123" s="86" t="n">
        <v>14000</v>
      </c>
      <c r="F123" s="27"/>
      <c r="G123" s="27" t="n">
        <f aca="false">E123+F123</f>
        <v>14000</v>
      </c>
      <c r="H123" s="83"/>
    </row>
    <row r="124" s="75" customFormat="true" ht="90.75" hidden="false" customHeight="true" outlineLevel="0" collapsed="false">
      <c r="A124" s="108" t="s">
        <v>145</v>
      </c>
      <c r="B124" s="68" t="s">
        <v>146</v>
      </c>
      <c r="C124" s="107" t="s">
        <v>120</v>
      </c>
      <c r="D124" s="109" t="n">
        <v>55000</v>
      </c>
      <c r="E124" s="71" t="n">
        <v>4650</v>
      </c>
      <c r="F124" s="73"/>
      <c r="G124" s="73" t="n">
        <f aca="false">E124</f>
        <v>4650</v>
      </c>
      <c r="H124" s="83" t="n">
        <f aca="false">D124-SUM(G124:G136)</f>
        <v>11475</v>
      </c>
    </row>
    <row r="125" s="75" customFormat="true" ht="90.75" hidden="false" customHeight="true" outlineLevel="0" collapsed="false">
      <c r="A125" s="108" t="s">
        <v>147</v>
      </c>
      <c r="B125" s="68" t="s">
        <v>146</v>
      </c>
      <c r="C125" s="107" t="s">
        <v>120</v>
      </c>
      <c r="D125" s="109"/>
      <c r="E125" s="71" t="n">
        <v>450</v>
      </c>
      <c r="F125" s="73"/>
      <c r="G125" s="73" t="n">
        <f aca="false">E125</f>
        <v>450</v>
      </c>
      <c r="H125" s="83"/>
    </row>
    <row r="126" s="75" customFormat="true" ht="90.75" hidden="false" customHeight="true" outlineLevel="0" collapsed="false">
      <c r="A126" s="108" t="s">
        <v>148</v>
      </c>
      <c r="B126" s="68" t="s">
        <v>146</v>
      </c>
      <c r="C126" s="107" t="s">
        <v>120</v>
      </c>
      <c r="D126" s="109"/>
      <c r="E126" s="71" t="n">
        <v>4650</v>
      </c>
      <c r="F126" s="73"/>
      <c r="G126" s="73" t="n">
        <f aca="false">E126</f>
        <v>4650</v>
      </c>
      <c r="H126" s="83"/>
    </row>
    <row r="127" s="75" customFormat="true" ht="90.75" hidden="false" customHeight="true" outlineLevel="0" collapsed="false">
      <c r="A127" s="108" t="s">
        <v>149</v>
      </c>
      <c r="B127" s="68" t="s">
        <v>146</v>
      </c>
      <c r="C127" s="107" t="s">
        <v>120</v>
      </c>
      <c r="D127" s="109"/>
      <c r="E127" s="71" t="n">
        <v>4650</v>
      </c>
      <c r="F127" s="73"/>
      <c r="G127" s="73" t="n">
        <f aca="false">E127</f>
        <v>4650</v>
      </c>
      <c r="H127" s="83"/>
    </row>
    <row r="128" s="75" customFormat="true" ht="90.75" hidden="false" customHeight="true" outlineLevel="0" collapsed="false">
      <c r="A128" s="108" t="s">
        <v>150</v>
      </c>
      <c r="B128" s="68" t="s">
        <v>146</v>
      </c>
      <c r="C128" s="107" t="s">
        <v>120</v>
      </c>
      <c r="D128" s="109"/>
      <c r="E128" s="71" t="n">
        <v>4650</v>
      </c>
      <c r="F128" s="73"/>
      <c r="G128" s="73" t="n">
        <f aca="false">E128</f>
        <v>4650</v>
      </c>
      <c r="H128" s="83"/>
    </row>
    <row r="129" s="75" customFormat="true" ht="90.75" hidden="false" customHeight="true" outlineLevel="0" collapsed="false">
      <c r="A129" s="108" t="s">
        <v>151</v>
      </c>
      <c r="B129" s="68" t="s">
        <v>146</v>
      </c>
      <c r="C129" s="107" t="s">
        <v>120</v>
      </c>
      <c r="D129" s="109"/>
      <c r="E129" s="71" t="n">
        <v>4650</v>
      </c>
      <c r="F129" s="73"/>
      <c r="G129" s="73" t="n">
        <f aca="false">E129</f>
        <v>4650</v>
      </c>
      <c r="H129" s="83"/>
    </row>
    <row r="130" s="75" customFormat="true" ht="90.75" hidden="false" customHeight="true" outlineLevel="0" collapsed="false">
      <c r="A130" s="108" t="s">
        <v>152</v>
      </c>
      <c r="B130" s="68" t="s">
        <v>146</v>
      </c>
      <c r="C130" s="107" t="s">
        <v>120</v>
      </c>
      <c r="D130" s="109"/>
      <c r="E130" s="71" t="n">
        <v>4650</v>
      </c>
      <c r="F130" s="73"/>
      <c r="G130" s="73" t="n">
        <f aca="false">E130</f>
        <v>4650</v>
      </c>
      <c r="H130" s="83"/>
    </row>
    <row r="131" s="75" customFormat="true" ht="90.75" hidden="false" customHeight="true" outlineLevel="0" collapsed="false">
      <c r="A131" s="108" t="s">
        <v>153</v>
      </c>
      <c r="B131" s="68" t="s">
        <v>146</v>
      </c>
      <c r="C131" s="107" t="s">
        <v>120</v>
      </c>
      <c r="D131" s="109"/>
      <c r="E131" s="71" t="n">
        <v>4650</v>
      </c>
      <c r="F131" s="73"/>
      <c r="G131" s="73" t="n">
        <f aca="false">E131</f>
        <v>4650</v>
      </c>
      <c r="H131" s="83"/>
    </row>
    <row r="132" s="75" customFormat="true" ht="90.75" hidden="false" customHeight="true" outlineLevel="0" collapsed="false">
      <c r="A132" s="108" t="s">
        <v>154</v>
      </c>
      <c r="B132" s="68" t="s">
        <v>146</v>
      </c>
      <c r="C132" s="107" t="s">
        <v>120</v>
      </c>
      <c r="D132" s="109"/>
      <c r="E132" s="71" t="n">
        <v>4650</v>
      </c>
      <c r="F132" s="73"/>
      <c r="G132" s="73" t="n">
        <f aca="false">E132</f>
        <v>4650</v>
      </c>
      <c r="H132" s="83"/>
    </row>
    <row r="133" s="75" customFormat="true" ht="90.75" hidden="false" customHeight="true" outlineLevel="0" collapsed="false">
      <c r="A133" s="108" t="s">
        <v>155</v>
      </c>
      <c r="B133" s="68" t="s">
        <v>146</v>
      </c>
      <c r="C133" s="107" t="s">
        <v>120</v>
      </c>
      <c r="D133" s="109"/>
      <c r="E133" s="71" t="n">
        <v>450</v>
      </c>
      <c r="F133" s="73"/>
      <c r="G133" s="73" t="n">
        <f aca="false">E133</f>
        <v>450</v>
      </c>
      <c r="H133" s="83"/>
    </row>
    <row r="134" s="75" customFormat="true" ht="90.75" hidden="false" customHeight="true" outlineLevel="0" collapsed="false">
      <c r="A134" s="108" t="s">
        <v>156</v>
      </c>
      <c r="B134" s="68" t="s">
        <v>146</v>
      </c>
      <c r="C134" s="107" t="s">
        <v>120</v>
      </c>
      <c r="D134" s="109"/>
      <c r="E134" s="71" t="n">
        <v>4650</v>
      </c>
      <c r="F134" s="73"/>
      <c r="G134" s="73" t="n">
        <f aca="false">E134</f>
        <v>4650</v>
      </c>
      <c r="H134" s="83"/>
    </row>
    <row r="135" s="75" customFormat="true" ht="90.75" hidden="false" customHeight="true" outlineLevel="0" collapsed="false">
      <c r="A135" s="108" t="s">
        <v>157</v>
      </c>
      <c r="B135" s="68" t="s">
        <v>146</v>
      </c>
      <c r="C135" s="107" t="s">
        <v>120</v>
      </c>
      <c r="D135" s="109"/>
      <c r="E135" s="71" t="n">
        <v>325</v>
      </c>
      <c r="F135" s="73"/>
      <c r="G135" s="73" t="n">
        <f aca="false">E135</f>
        <v>325</v>
      </c>
      <c r="H135" s="83"/>
    </row>
    <row r="136" s="75" customFormat="true" ht="90.75" hidden="false" customHeight="true" outlineLevel="0" collapsed="false">
      <c r="A136" s="108" t="s">
        <v>158</v>
      </c>
      <c r="B136" s="68" t="s">
        <v>146</v>
      </c>
      <c r="C136" s="107" t="s">
        <v>120</v>
      </c>
      <c r="D136" s="109"/>
      <c r="E136" s="71" t="n">
        <v>450</v>
      </c>
      <c r="F136" s="73"/>
      <c r="G136" s="73" t="n">
        <f aca="false">E136</f>
        <v>450</v>
      </c>
      <c r="H136" s="83"/>
    </row>
    <row r="137" s="66" customFormat="true" ht="94.15" hidden="false" customHeight="true" outlineLevel="0" collapsed="false">
      <c r="A137" s="106" t="s">
        <v>159</v>
      </c>
      <c r="B137" s="68" t="s">
        <v>36</v>
      </c>
      <c r="C137" s="107" t="s">
        <v>120</v>
      </c>
      <c r="D137" s="110" t="n">
        <v>1652000</v>
      </c>
      <c r="E137" s="86" t="n">
        <v>22680</v>
      </c>
      <c r="F137" s="27"/>
      <c r="G137" s="27" t="n">
        <f aca="false">E137+F137</f>
        <v>22680</v>
      </c>
      <c r="H137" s="90" t="n">
        <f aca="false">D137-SUM(G137:G202)</f>
        <v>-534536</v>
      </c>
    </row>
    <row r="138" s="66" customFormat="true" ht="94.15" hidden="false" customHeight="true" outlineLevel="0" collapsed="false">
      <c r="A138" s="106" t="s">
        <v>160</v>
      </c>
      <c r="B138" s="68" t="s">
        <v>36</v>
      </c>
      <c r="C138" s="107" t="s">
        <v>120</v>
      </c>
      <c r="D138" s="110"/>
      <c r="E138" s="86" t="n">
        <v>37799</v>
      </c>
      <c r="F138" s="27"/>
      <c r="G138" s="27" t="n">
        <f aca="false">E138+F138</f>
        <v>37799</v>
      </c>
      <c r="H138" s="90"/>
    </row>
    <row r="139" s="66" customFormat="true" ht="94.15" hidden="false" customHeight="true" outlineLevel="0" collapsed="false">
      <c r="A139" s="106" t="s">
        <v>161</v>
      </c>
      <c r="B139" s="68" t="s">
        <v>36</v>
      </c>
      <c r="C139" s="107" t="s">
        <v>120</v>
      </c>
      <c r="D139" s="110"/>
      <c r="E139" s="86" t="n">
        <v>7500</v>
      </c>
      <c r="F139" s="27"/>
      <c r="G139" s="27" t="n">
        <f aca="false">E139+F139</f>
        <v>7500</v>
      </c>
      <c r="H139" s="90"/>
    </row>
    <row r="140" s="66" customFormat="true" ht="94.15" hidden="false" customHeight="true" outlineLevel="0" collapsed="false">
      <c r="A140" s="106" t="s">
        <v>162</v>
      </c>
      <c r="B140" s="68" t="s">
        <v>36</v>
      </c>
      <c r="C140" s="107" t="s">
        <v>120</v>
      </c>
      <c r="D140" s="110"/>
      <c r="E140" s="86" t="n">
        <v>58800</v>
      </c>
      <c r="F140" s="27"/>
      <c r="G140" s="27" t="n">
        <f aca="false">E140+F140</f>
        <v>58800</v>
      </c>
      <c r="H140" s="90"/>
    </row>
    <row r="141" s="66" customFormat="true" ht="94.15" hidden="false" customHeight="true" outlineLevel="0" collapsed="false">
      <c r="A141" s="106" t="s">
        <v>163</v>
      </c>
      <c r="B141" s="68" t="s">
        <v>36</v>
      </c>
      <c r="C141" s="107" t="s">
        <v>120</v>
      </c>
      <c r="D141" s="110"/>
      <c r="E141" s="86" t="n">
        <v>20500</v>
      </c>
      <c r="F141" s="27"/>
      <c r="G141" s="27" t="n">
        <f aca="false">E141+F141</f>
        <v>20500</v>
      </c>
      <c r="H141" s="90"/>
    </row>
    <row r="142" s="66" customFormat="true" ht="94.15" hidden="false" customHeight="true" outlineLevel="0" collapsed="false">
      <c r="A142" s="106" t="s">
        <v>164</v>
      </c>
      <c r="B142" s="68" t="s">
        <v>36</v>
      </c>
      <c r="C142" s="107" t="s">
        <v>120</v>
      </c>
      <c r="D142" s="110"/>
      <c r="E142" s="86" t="n">
        <v>37000</v>
      </c>
      <c r="F142" s="27"/>
      <c r="G142" s="27" t="n">
        <f aca="false">E142+F142</f>
        <v>37000</v>
      </c>
      <c r="H142" s="90"/>
    </row>
    <row r="143" s="66" customFormat="true" ht="94.15" hidden="false" customHeight="true" outlineLevel="0" collapsed="false">
      <c r="A143" s="106" t="s">
        <v>165</v>
      </c>
      <c r="B143" s="68" t="s">
        <v>36</v>
      </c>
      <c r="C143" s="107" t="s">
        <v>120</v>
      </c>
      <c r="D143" s="110"/>
      <c r="E143" s="86" t="n">
        <v>87280</v>
      </c>
      <c r="F143" s="27"/>
      <c r="G143" s="27" t="n">
        <f aca="false">E143+F143</f>
        <v>87280</v>
      </c>
      <c r="H143" s="90"/>
    </row>
    <row r="144" s="66" customFormat="true" ht="94.15" hidden="false" customHeight="true" outlineLevel="0" collapsed="false">
      <c r="A144" s="106" t="s">
        <v>166</v>
      </c>
      <c r="B144" s="68" t="s">
        <v>36</v>
      </c>
      <c r="C144" s="107" t="s">
        <v>120</v>
      </c>
      <c r="D144" s="110"/>
      <c r="E144" s="86" t="n">
        <v>24000</v>
      </c>
      <c r="F144" s="27"/>
      <c r="G144" s="27" t="n">
        <f aca="false">E144+F144</f>
        <v>24000</v>
      </c>
      <c r="H144" s="90"/>
    </row>
    <row r="145" s="66" customFormat="true" ht="94.15" hidden="false" customHeight="true" outlineLevel="0" collapsed="false">
      <c r="A145" s="106" t="s">
        <v>167</v>
      </c>
      <c r="B145" s="68" t="s">
        <v>36</v>
      </c>
      <c r="C145" s="107" t="s">
        <v>120</v>
      </c>
      <c r="D145" s="110"/>
      <c r="E145" s="86" t="n">
        <v>42950</v>
      </c>
      <c r="F145" s="27"/>
      <c r="G145" s="27" t="n">
        <f aca="false">E145+F145</f>
        <v>42950</v>
      </c>
      <c r="H145" s="90"/>
    </row>
    <row r="146" s="66" customFormat="true" ht="94.15" hidden="false" customHeight="true" outlineLevel="0" collapsed="false">
      <c r="A146" s="106" t="s">
        <v>168</v>
      </c>
      <c r="B146" s="68" t="s">
        <v>36</v>
      </c>
      <c r="C146" s="107" t="s">
        <v>120</v>
      </c>
      <c r="D146" s="110"/>
      <c r="E146" s="86" t="n">
        <v>100000</v>
      </c>
      <c r="F146" s="27"/>
      <c r="G146" s="27" t="n">
        <f aca="false">E146+F146</f>
        <v>100000</v>
      </c>
      <c r="H146" s="90"/>
    </row>
    <row r="147" s="66" customFormat="true" ht="94.15" hidden="false" customHeight="true" outlineLevel="0" collapsed="false">
      <c r="A147" s="106" t="s">
        <v>169</v>
      </c>
      <c r="B147" s="68" t="s">
        <v>36</v>
      </c>
      <c r="C147" s="107" t="s">
        <v>120</v>
      </c>
      <c r="D147" s="110"/>
      <c r="E147" s="86" t="n">
        <v>32500</v>
      </c>
      <c r="F147" s="27"/>
      <c r="G147" s="27" t="n">
        <f aca="false">E147+F147</f>
        <v>32500</v>
      </c>
      <c r="H147" s="90"/>
    </row>
    <row r="148" s="66" customFormat="true" ht="94.15" hidden="false" customHeight="true" outlineLevel="0" collapsed="false">
      <c r="A148" s="106" t="s">
        <v>170</v>
      </c>
      <c r="B148" s="68" t="s">
        <v>36</v>
      </c>
      <c r="C148" s="107" t="s">
        <v>120</v>
      </c>
      <c r="D148" s="110"/>
      <c r="E148" s="86" t="n">
        <v>28000</v>
      </c>
      <c r="F148" s="27"/>
      <c r="G148" s="27" t="n">
        <f aca="false">E148+F148</f>
        <v>28000</v>
      </c>
      <c r="H148" s="90"/>
    </row>
    <row r="149" s="66" customFormat="true" ht="94.15" hidden="false" customHeight="true" outlineLevel="0" collapsed="false">
      <c r="A149" s="106" t="s">
        <v>171</v>
      </c>
      <c r="B149" s="68" t="s">
        <v>36</v>
      </c>
      <c r="C149" s="107" t="s">
        <v>120</v>
      </c>
      <c r="D149" s="110"/>
      <c r="E149" s="86" t="n">
        <v>29400</v>
      </c>
      <c r="F149" s="27"/>
      <c r="G149" s="27" t="n">
        <f aca="false">E149+F149</f>
        <v>29400</v>
      </c>
      <c r="H149" s="90"/>
    </row>
    <row r="150" s="66" customFormat="true" ht="94.15" hidden="false" customHeight="true" outlineLevel="0" collapsed="false">
      <c r="A150" s="106" t="s">
        <v>172</v>
      </c>
      <c r="B150" s="68" t="s">
        <v>36</v>
      </c>
      <c r="C150" s="107" t="s">
        <v>120</v>
      </c>
      <c r="D150" s="110"/>
      <c r="E150" s="86" t="n">
        <v>90440</v>
      </c>
      <c r="F150" s="27"/>
      <c r="G150" s="27" t="n">
        <f aca="false">E150+F150</f>
        <v>90440</v>
      </c>
      <c r="H150" s="90"/>
    </row>
    <row r="151" s="66" customFormat="true" ht="94.15" hidden="false" customHeight="true" outlineLevel="0" collapsed="false">
      <c r="A151" s="106" t="s">
        <v>159</v>
      </c>
      <c r="B151" s="68" t="s">
        <v>36</v>
      </c>
      <c r="C151" s="107" t="s">
        <v>120</v>
      </c>
      <c r="D151" s="110"/>
      <c r="E151" s="86" t="n">
        <v>23940</v>
      </c>
      <c r="F151" s="27"/>
      <c r="G151" s="27" t="n">
        <f aca="false">E151+F151</f>
        <v>23940</v>
      </c>
      <c r="H151" s="90"/>
    </row>
    <row r="152" s="66" customFormat="true" ht="94.15" hidden="false" customHeight="true" outlineLevel="0" collapsed="false">
      <c r="A152" s="106" t="s">
        <v>173</v>
      </c>
      <c r="B152" s="68" t="s">
        <v>36</v>
      </c>
      <c r="C152" s="107" t="s">
        <v>120</v>
      </c>
      <c r="D152" s="110"/>
      <c r="E152" s="86" t="n">
        <v>37799</v>
      </c>
      <c r="F152" s="27"/>
      <c r="G152" s="27" t="n">
        <f aca="false">E152+F152</f>
        <v>37799</v>
      </c>
      <c r="H152" s="90"/>
    </row>
    <row r="153" s="66" customFormat="true" ht="94.15" hidden="false" customHeight="true" outlineLevel="0" collapsed="false">
      <c r="A153" s="106" t="s">
        <v>174</v>
      </c>
      <c r="B153" s="68" t="s">
        <v>36</v>
      </c>
      <c r="C153" s="107" t="s">
        <v>120</v>
      </c>
      <c r="D153" s="110"/>
      <c r="E153" s="86" t="n">
        <v>51000</v>
      </c>
      <c r="F153" s="27"/>
      <c r="G153" s="27" t="n">
        <f aca="false">E153+F153</f>
        <v>51000</v>
      </c>
      <c r="H153" s="90"/>
    </row>
    <row r="154" s="66" customFormat="true" ht="94.15" hidden="false" customHeight="true" outlineLevel="0" collapsed="false">
      <c r="A154" s="106" t="s">
        <v>175</v>
      </c>
      <c r="B154" s="68" t="s">
        <v>36</v>
      </c>
      <c r="C154" s="107" t="s">
        <v>120</v>
      </c>
      <c r="D154" s="110"/>
      <c r="E154" s="86" t="n">
        <v>16200</v>
      </c>
      <c r="F154" s="27"/>
      <c r="G154" s="27" t="n">
        <f aca="false">E154+F154</f>
        <v>16200</v>
      </c>
      <c r="H154" s="90"/>
    </row>
    <row r="155" s="66" customFormat="true" ht="94.15" hidden="false" customHeight="true" outlineLevel="0" collapsed="false">
      <c r="A155" s="106" t="s">
        <v>176</v>
      </c>
      <c r="B155" s="68" t="s">
        <v>36</v>
      </c>
      <c r="C155" s="107" t="s">
        <v>120</v>
      </c>
      <c r="D155" s="110"/>
      <c r="E155" s="86" t="n">
        <v>73800</v>
      </c>
      <c r="F155" s="27"/>
      <c r="G155" s="27" t="n">
        <f aca="false">E155+F155</f>
        <v>73800</v>
      </c>
      <c r="H155" s="90"/>
    </row>
    <row r="156" s="66" customFormat="true" ht="94.15" hidden="false" customHeight="true" outlineLevel="0" collapsed="false">
      <c r="A156" s="106" t="s">
        <v>177</v>
      </c>
      <c r="B156" s="68" t="s">
        <v>36</v>
      </c>
      <c r="C156" s="107" t="s">
        <v>120</v>
      </c>
      <c r="D156" s="110"/>
      <c r="E156" s="86" t="n">
        <v>28000</v>
      </c>
      <c r="F156" s="27"/>
      <c r="G156" s="27" t="n">
        <f aca="false">E156+F156</f>
        <v>28000</v>
      </c>
      <c r="H156" s="90"/>
    </row>
    <row r="157" s="66" customFormat="true" ht="94.15" hidden="false" customHeight="true" outlineLevel="0" collapsed="false">
      <c r="A157" s="106" t="s">
        <v>178</v>
      </c>
      <c r="B157" s="68" t="s">
        <v>36</v>
      </c>
      <c r="C157" s="107" t="s">
        <v>120</v>
      </c>
      <c r="D157" s="110"/>
      <c r="E157" s="86" t="n">
        <v>2080</v>
      </c>
      <c r="F157" s="27"/>
      <c r="G157" s="27" t="n">
        <f aca="false">E157+F157</f>
        <v>2080</v>
      </c>
      <c r="H157" s="90"/>
    </row>
    <row r="158" s="66" customFormat="true" ht="94.15" hidden="false" customHeight="true" outlineLevel="0" collapsed="false">
      <c r="A158" s="106" t="s">
        <v>179</v>
      </c>
      <c r="B158" s="68" t="s">
        <v>36</v>
      </c>
      <c r="C158" s="107" t="s">
        <v>120</v>
      </c>
      <c r="D158" s="110"/>
      <c r="E158" s="86" t="n">
        <v>52920</v>
      </c>
      <c r="F158" s="27"/>
      <c r="G158" s="27" t="n">
        <f aca="false">E158+F158</f>
        <v>52920</v>
      </c>
      <c r="H158" s="90"/>
    </row>
    <row r="159" s="66" customFormat="true" ht="94.15" hidden="false" customHeight="true" outlineLevel="0" collapsed="false">
      <c r="A159" s="106" t="s">
        <v>159</v>
      </c>
      <c r="B159" s="68" t="s">
        <v>36</v>
      </c>
      <c r="C159" s="107" t="s">
        <v>120</v>
      </c>
      <c r="D159" s="110"/>
      <c r="E159" s="86" t="n">
        <v>1280</v>
      </c>
      <c r="F159" s="27"/>
      <c r="G159" s="27" t="n">
        <f aca="false">E159+F159</f>
        <v>1280</v>
      </c>
      <c r="H159" s="90"/>
    </row>
    <row r="160" s="66" customFormat="true" ht="94.15" hidden="false" customHeight="true" outlineLevel="0" collapsed="false">
      <c r="A160" s="106" t="s">
        <v>180</v>
      </c>
      <c r="B160" s="68" t="s">
        <v>36</v>
      </c>
      <c r="C160" s="107" t="s">
        <v>120</v>
      </c>
      <c r="D160" s="110"/>
      <c r="E160" s="86" t="n">
        <v>1400</v>
      </c>
      <c r="F160" s="27"/>
      <c r="G160" s="27" t="n">
        <f aca="false">E160+F160</f>
        <v>1400</v>
      </c>
      <c r="H160" s="90"/>
    </row>
    <row r="161" s="66" customFormat="true" ht="94.15" hidden="false" customHeight="true" outlineLevel="0" collapsed="false">
      <c r="A161" s="106" t="s">
        <v>181</v>
      </c>
      <c r="B161" s="68" t="s">
        <v>36</v>
      </c>
      <c r="C161" s="107" t="s">
        <v>120</v>
      </c>
      <c r="D161" s="110"/>
      <c r="E161" s="86" t="n">
        <v>26250</v>
      </c>
      <c r="F161" s="27"/>
      <c r="G161" s="27" t="n">
        <f aca="false">E161+F161</f>
        <v>26250</v>
      </c>
      <c r="H161" s="90"/>
    </row>
    <row r="162" s="66" customFormat="true" ht="94.15" hidden="false" customHeight="true" outlineLevel="0" collapsed="false">
      <c r="A162" s="106" t="s">
        <v>182</v>
      </c>
      <c r="B162" s="68" t="s">
        <v>36</v>
      </c>
      <c r="C162" s="107" t="s">
        <v>120</v>
      </c>
      <c r="D162" s="110"/>
      <c r="E162" s="86" t="n">
        <v>10000</v>
      </c>
      <c r="F162" s="27"/>
      <c r="G162" s="27" t="n">
        <f aca="false">E162+F162</f>
        <v>10000</v>
      </c>
      <c r="H162" s="90"/>
    </row>
    <row r="163" s="66" customFormat="true" ht="94.15" hidden="false" customHeight="true" outlineLevel="0" collapsed="false">
      <c r="A163" s="106" t="s">
        <v>183</v>
      </c>
      <c r="B163" s="68" t="s">
        <v>36</v>
      </c>
      <c r="C163" s="107" t="s">
        <v>120</v>
      </c>
      <c r="D163" s="110"/>
      <c r="E163" s="86" t="n">
        <v>24000</v>
      </c>
      <c r="F163" s="27"/>
      <c r="G163" s="27" t="n">
        <f aca="false">E163+F163</f>
        <v>24000</v>
      </c>
      <c r="H163" s="90"/>
    </row>
    <row r="164" s="66" customFormat="true" ht="94.15" hidden="false" customHeight="true" outlineLevel="0" collapsed="false">
      <c r="A164" s="106" t="s">
        <v>184</v>
      </c>
      <c r="B164" s="68" t="s">
        <v>36</v>
      </c>
      <c r="C164" s="107" t="s">
        <v>120</v>
      </c>
      <c r="D164" s="110"/>
      <c r="E164" s="86" t="n">
        <v>22320</v>
      </c>
      <c r="F164" s="27"/>
      <c r="G164" s="27" t="n">
        <f aca="false">E164+F164</f>
        <v>22320</v>
      </c>
      <c r="H164" s="90"/>
    </row>
    <row r="165" s="66" customFormat="true" ht="94.15" hidden="false" customHeight="true" outlineLevel="0" collapsed="false">
      <c r="A165" s="106" t="s">
        <v>185</v>
      </c>
      <c r="B165" s="68" t="s">
        <v>36</v>
      </c>
      <c r="C165" s="107" t="s">
        <v>120</v>
      </c>
      <c r="D165" s="110"/>
      <c r="E165" s="86" t="n">
        <v>26333</v>
      </c>
      <c r="F165" s="27"/>
      <c r="G165" s="27" t="n">
        <f aca="false">E165+F165</f>
        <v>26333</v>
      </c>
      <c r="H165" s="90"/>
    </row>
    <row r="166" s="66" customFormat="true" ht="94.15" hidden="false" customHeight="true" outlineLevel="0" collapsed="false">
      <c r="A166" s="106" t="s">
        <v>186</v>
      </c>
      <c r="B166" s="68" t="s">
        <v>36</v>
      </c>
      <c r="C166" s="107" t="s">
        <v>120</v>
      </c>
      <c r="D166" s="110"/>
      <c r="E166" s="86" t="n">
        <v>11590</v>
      </c>
      <c r="F166" s="27"/>
      <c r="G166" s="27" t="n">
        <f aca="false">E166+F166</f>
        <v>11590</v>
      </c>
      <c r="H166" s="90"/>
    </row>
    <row r="167" s="66" customFormat="true" ht="94.15" hidden="false" customHeight="true" outlineLevel="0" collapsed="false">
      <c r="A167" s="106" t="s">
        <v>187</v>
      </c>
      <c r="B167" s="68" t="s">
        <v>36</v>
      </c>
      <c r="C167" s="107" t="s">
        <v>120</v>
      </c>
      <c r="D167" s="110"/>
      <c r="E167" s="86" t="n">
        <v>28160</v>
      </c>
      <c r="F167" s="27"/>
      <c r="G167" s="27" t="n">
        <f aca="false">E167+F167</f>
        <v>28160</v>
      </c>
      <c r="H167" s="90"/>
    </row>
    <row r="168" s="66" customFormat="true" ht="94.15" hidden="false" customHeight="true" outlineLevel="0" collapsed="false">
      <c r="A168" s="106" t="s">
        <v>188</v>
      </c>
      <c r="B168" s="68" t="s">
        <v>36</v>
      </c>
      <c r="C168" s="107" t="s">
        <v>120</v>
      </c>
      <c r="D168" s="110"/>
      <c r="E168" s="86" t="n">
        <v>3000</v>
      </c>
      <c r="F168" s="27"/>
      <c r="G168" s="27" t="n">
        <f aca="false">E168+F168</f>
        <v>3000</v>
      </c>
      <c r="H168" s="90"/>
    </row>
    <row r="169" s="66" customFormat="true" ht="94.15" hidden="false" customHeight="true" outlineLevel="0" collapsed="false">
      <c r="A169" s="106" t="s">
        <v>189</v>
      </c>
      <c r="B169" s="68" t="s">
        <v>36</v>
      </c>
      <c r="C169" s="107" t="s">
        <v>120</v>
      </c>
      <c r="D169" s="110"/>
      <c r="E169" s="86" t="n">
        <v>7200</v>
      </c>
      <c r="F169" s="27"/>
      <c r="G169" s="27" t="n">
        <f aca="false">E169+F169</f>
        <v>7200</v>
      </c>
      <c r="H169" s="90"/>
    </row>
    <row r="170" s="66" customFormat="true" ht="94.15" hidden="false" customHeight="true" outlineLevel="0" collapsed="false">
      <c r="A170" s="106" t="s">
        <v>190</v>
      </c>
      <c r="B170" s="68" t="s">
        <v>36</v>
      </c>
      <c r="C170" s="107" t="s">
        <v>120</v>
      </c>
      <c r="D170" s="110"/>
      <c r="E170" s="86" t="n">
        <v>15000</v>
      </c>
      <c r="F170" s="27"/>
      <c r="G170" s="27" t="n">
        <f aca="false">E170+F170</f>
        <v>15000</v>
      </c>
      <c r="H170" s="90"/>
    </row>
    <row r="171" s="66" customFormat="true" ht="94.15" hidden="false" customHeight="true" outlineLevel="0" collapsed="false">
      <c r="A171" s="106" t="s">
        <v>191</v>
      </c>
      <c r="B171" s="68" t="s">
        <v>36</v>
      </c>
      <c r="C171" s="107" t="s">
        <v>120</v>
      </c>
      <c r="D171" s="110"/>
      <c r="E171" s="86" t="n">
        <v>32399</v>
      </c>
      <c r="F171" s="27"/>
      <c r="G171" s="27" t="n">
        <f aca="false">E171+F171</f>
        <v>32399</v>
      </c>
      <c r="H171" s="90"/>
    </row>
    <row r="172" s="66" customFormat="true" ht="94.15" hidden="false" customHeight="true" outlineLevel="0" collapsed="false">
      <c r="A172" s="106" t="s">
        <v>192</v>
      </c>
      <c r="B172" s="68" t="s">
        <v>36</v>
      </c>
      <c r="C172" s="107" t="s">
        <v>120</v>
      </c>
      <c r="D172" s="110"/>
      <c r="E172" s="86" t="n">
        <v>53550</v>
      </c>
      <c r="F172" s="27"/>
      <c r="G172" s="27" t="n">
        <f aca="false">E172+F172</f>
        <v>53550</v>
      </c>
      <c r="H172" s="90"/>
    </row>
    <row r="173" s="66" customFormat="true" ht="94.15" hidden="false" customHeight="true" outlineLevel="0" collapsed="false">
      <c r="A173" s="106" t="s">
        <v>193</v>
      </c>
      <c r="B173" s="68" t="s">
        <v>36</v>
      </c>
      <c r="C173" s="107" t="s">
        <v>120</v>
      </c>
      <c r="D173" s="110"/>
      <c r="E173" s="86" t="n">
        <v>44400</v>
      </c>
      <c r="F173" s="27"/>
      <c r="G173" s="27" t="n">
        <f aca="false">E173+F173</f>
        <v>44400</v>
      </c>
      <c r="H173" s="90"/>
    </row>
    <row r="174" s="66" customFormat="true" ht="94.15" hidden="false" customHeight="true" outlineLevel="0" collapsed="false">
      <c r="A174" s="106" t="s">
        <v>194</v>
      </c>
      <c r="B174" s="68" t="s">
        <v>36</v>
      </c>
      <c r="C174" s="107" t="s">
        <v>120</v>
      </c>
      <c r="D174" s="110"/>
      <c r="E174" s="86" t="n">
        <v>36000</v>
      </c>
      <c r="F174" s="27"/>
      <c r="G174" s="27" t="n">
        <f aca="false">E174+F174</f>
        <v>36000</v>
      </c>
      <c r="H174" s="90"/>
    </row>
    <row r="175" s="66" customFormat="true" ht="94.15" hidden="false" customHeight="true" outlineLevel="0" collapsed="false">
      <c r="A175" s="106" t="s">
        <v>159</v>
      </c>
      <c r="B175" s="68" t="s">
        <v>36</v>
      </c>
      <c r="C175" s="107" t="s">
        <v>120</v>
      </c>
      <c r="D175" s="110"/>
      <c r="E175" s="86" t="n">
        <v>23940</v>
      </c>
      <c r="F175" s="27"/>
      <c r="G175" s="27" t="n">
        <f aca="false">E175+F175</f>
        <v>23940</v>
      </c>
      <c r="H175" s="90"/>
    </row>
    <row r="176" s="66" customFormat="true" ht="94.15" hidden="false" customHeight="true" outlineLevel="0" collapsed="false">
      <c r="A176" s="106" t="s">
        <v>195</v>
      </c>
      <c r="B176" s="68" t="s">
        <v>36</v>
      </c>
      <c r="C176" s="107" t="s">
        <v>120</v>
      </c>
      <c r="D176" s="110"/>
      <c r="E176" s="86" t="n">
        <v>46500</v>
      </c>
      <c r="F176" s="27"/>
      <c r="G176" s="27" t="n">
        <f aca="false">E176+F176</f>
        <v>46500</v>
      </c>
      <c r="H176" s="90"/>
    </row>
    <row r="177" s="66" customFormat="true" ht="94.15" hidden="false" customHeight="true" outlineLevel="0" collapsed="false">
      <c r="A177" s="106" t="s">
        <v>196</v>
      </c>
      <c r="B177" s="68" t="s">
        <v>36</v>
      </c>
      <c r="C177" s="107" t="s">
        <v>120</v>
      </c>
      <c r="D177" s="110"/>
      <c r="E177" s="86" t="n">
        <v>16799</v>
      </c>
      <c r="F177" s="27"/>
      <c r="G177" s="27" t="n">
        <f aca="false">E177+F177</f>
        <v>16799</v>
      </c>
      <c r="H177" s="90"/>
    </row>
    <row r="178" s="66" customFormat="true" ht="94.15" hidden="false" customHeight="true" outlineLevel="0" collapsed="false">
      <c r="A178" s="106" t="s">
        <v>197</v>
      </c>
      <c r="B178" s="68" t="s">
        <v>36</v>
      </c>
      <c r="C178" s="107" t="s">
        <v>120</v>
      </c>
      <c r="D178" s="110"/>
      <c r="E178" s="86" t="n">
        <v>46200</v>
      </c>
      <c r="F178" s="27"/>
      <c r="G178" s="27" t="n">
        <f aca="false">E178+F178</f>
        <v>46200</v>
      </c>
      <c r="H178" s="90"/>
    </row>
    <row r="179" s="66" customFormat="true" ht="94.15" hidden="false" customHeight="true" outlineLevel="0" collapsed="false">
      <c r="A179" s="106" t="s">
        <v>198</v>
      </c>
      <c r="B179" s="68" t="s">
        <v>36</v>
      </c>
      <c r="C179" s="107" t="s">
        <v>120</v>
      </c>
      <c r="D179" s="110"/>
      <c r="E179" s="86" t="n">
        <v>14700</v>
      </c>
      <c r="F179" s="27"/>
      <c r="G179" s="27" t="n">
        <f aca="false">E179+F179</f>
        <v>14700</v>
      </c>
      <c r="H179" s="90"/>
    </row>
    <row r="180" s="66" customFormat="true" ht="94.15" hidden="false" customHeight="true" outlineLevel="0" collapsed="false">
      <c r="A180" s="106" t="s">
        <v>199</v>
      </c>
      <c r="B180" s="68" t="s">
        <v>36</v>
      </c>
      <c r="C180" s="107" t="s">
        <v>120</v>
      </c>
      <c r="D180" s="110"/>
      <c r="E180" s="86" t="n">
        <v>36400</v>
      </c>
      <c r="F180" s="27"/>
      <c r="G180" s="27" t="n">
        <f aca="false">E180+F180</f>
        <v>36400</v>
      </c>
      <c r="H180" s="90"/>
    </row>
    <row r="181" s="66" customFormat="true" ht="94.15" hidden="false" customHeight="true" outlineLevel="0" collapsed="false">
      <c r="A181" s="106" t="s">
        <v>200</v>
      </c>
      <c r="B181" s="68" t="s">
        <v>36</v>
      </c>
      <c r="C181" s="107" t="s">
        <v>120</v>
      </c>
      <c r="D181" s="110"/>
      <c r="E181" s="86" t="n">
        <v>62000</v>
      </c>
      <c r="F181" s="27"/>
      <c r="G181" s="27" t="n">
        <f aca="false">E181+F181</f>
        <v>62000</v>
      </c>
      <c r="H181" s="90"/>
    </row>
    <row r="182" s="66" customFormat="true" ht="94.15" hidden="false" customHeight="true" outlineLevel="0" collapsed="false">
      <c r="A182" s="106" t="s">
        <v>201</v>
      </c>
      <c r="B182" s="68" t="s">
        <v>36</v>
      </c>
      <c r="C182" s="107" t="s">
        <v>120</v>
      </c>
      <c r="D182" s="110"/>
      <c r="E182" s="86" t="n">
        <v>14990</v>
      </c>
      <c r="F182" s="27"/>
      <c r="G182" s="27" t="n">
        <f aca="false">E182+F182</f>
        <v>14990</v>
      </c>
      <c r="H182" s="90"/>
    </row>
    <row r="183" s="66" customFormat="true" ht="94.15" hidden="false" customHeight="true" outlineLevel="0" collapsed="false">
      <c r="A183" s="106" t="s">
        <v>202</v>
      </c>
      <c r="B183" s="68" t="s">
        <v>36</v>
      </c>
      <c r="C183" s="107" t="s">
        <v>120</v>
      </c>
      <c r="D183" s="110"/>
      <c r="E183" s="86" t="n">
        <v>39000</v>
      </c>
      <c r="F183" s="27"/>
      <c r="G183" s="27" t="n">
        <f aca="false">E183+F183</f>
        <v>39000</v>
      </c>
      <c r="H183" s="90"/>
    </row>
    <row r="184" s="66" customFormat="true" ht="94.15" hidden="false" customHeight="true" outlineLevel="0" collapsed="false">
      <c r="A184" s="106" t="s">
        <v>203</v>
      </c>
      <c r="B184" s="68" t="s">
        <v>36</v>
      </c>
      <c r="C184" s="107" t="s">
        <v>120</v>
      </c>
      <c r="D184" s="110"/>
      <c r="E184" s="86" t="n">
        <v>2380</v>
      </c>
      <c r="F184" s="27"/>
      <c r="G184" s="27" t="n">
        <f aca="false">E184+F184</f>
        <v>2380</v>
      </c>
      <c r="H184" s="90"/>
    </row>
    <row r="185" s="66" customFormat="true" ht="94.15" hidden="false" customHeight="true" outlineLevel="0" collapsed="false">
      <c r="A185" s="106" t="s">
        <v>204</v>
      </c>
      <c r="B185" s="68" t="s">
        <v>36</v>
      </c>
      <c r="C185" s="107" t="s">
        <v>120</v>
      </c>
      <c r="D185" s="110"/>
      <c r="E185" s="86" t="n">
        <v>40599</v>
      </c>
      <c r="F185" s="27"/>
      <c r="G185" s="27" t="n">
        <f aca="false">E185+F185</f>
        <v>40599</v>
      </c>
      <c r="H185" s="90"/>
    </row>
    <row r="186" s="66" customFormat="true" ht="94.15" hidden="false" customHeight="true" outlineLevel="0" collapsed="false">
      <c r="A186" s="106" t="s">
        <v>205</v>
      </c>
      <c r="B186" s="68" t="s">
        <v>36</v>
      </c>
      <c r="C186" s="107" t="s">
        <v>120</v>
      </c>
      <c r="D186" s="110"/>
      <c r="E186" s="86" t="n">
        <v>43398</v>
      </c>
      <c r="F186" s="27"/>
      <c r="G186" s="27" t="n">
        <f aca="false">E186+F186</f>
        <v>43398</v>
      </c>
      <c r="H186" s="90"/>
    </row>
    <row r="187" s="66" customFormat="true" ht="94.15" hidden="false" customHeight="true" outlineLevel="0" collapsed="false">
      <c r="A187" s="106" t="s">
        <v>206</v>
      </c>
      <c r="B187" s="68" t="s">
        <v>36</v>
      </c>
      <c r="C187" s="107" t="s">
        <v>120</v>
      </c>
      <c r="D187" s="110"/>
      <c r="E187" s="86" t="n">
        <v>6600</v>
      </c>
      <c r="F187" s="27"/>
      <c r="G187" s="27" t="n">
        <f aca="false">E187+F187</f>
        <v>6600</v>
      </c>
      <c r="H187" s="90"/>
    </row>
    <row r="188" s="66" customFormat="true" ht="94.15" hidden="false" customHeight="true" outlineLevel="0" collapsed="false">
      <c r="A188" s="106" t="s">
        <v>207</v>
      </c>
      <c r="B188" s="68" t="s">
        <v>36</v>
      </c>
      <c r="C188" s="107" t="s">
        <v>120</v>
      </c>
      <c r="D188" s="110"/>
      <c r="E188" s="86" t="n">
        <v>20090</v>
      </c>
      <c r="F188" s="27"/>
      <c r="G188" s="27" t="n">
        <f aca="false">E188+F188</f>
        <v>20090</v>
      </c>
      <c r="H188" s="90"/>
    </row>
    <row r="189" s="66" customFormat="true" ht="94.15" hidden="false" customHeight="true" outlineLevel="0" collapsed="false">
      <c r="A189" s="106" t="s">
        <v>208</v>
      </c>
      <c r="B189" s="68" t="s">
        <v>36</v>
      </c>
      <c r="C189" s="107" t="s">
        <v>120</v>
      </c>
      <c r="D189" s="110"/>
      <c r="E189" s="86" t="n">
        <v>70840</v>
      </c>
      <c r="F189" s="27"/>
      <c r="G189" s="27" t="n">
        <f aca="false">E189+F189</f>
        <v>70840</v>
      </c>
      <c r="H189" s="90"/>
    </row>
    <row r="190" s="66" customFormat="true" ht="94.15" hidden="false" customHeight="true" outlineLevel="0" collapsed="false">
      <c r="A190" s="106" t="s">
        <v>209</v>
      </c>
      <c r="B190" s="68" t="s">
        <v>36</v>
      </c>
      <c r="C190" s="107" t="s">
        <v>120</v>
      </c>
      <c r="D190" s="110"/>
      <c r="E190" s="86" t="n">
        <v>52920</v>
      </c>
      <c r="F190" s="27"/>
      <c r="G190" s="27" t="n">
        <f aca="false">E190+F190</f>
        <v>52920</v>
      </c>
      <c r="H190" s="90"/>
    </row>
    <row r="191" s="66" customFormat="true" ht="94.15" hidden="false" customHeight="true" outlineLevel="0" collapsed="false">
      <c r="A191" s="106" t="s">
        <v>210</v>
      </c>
      <c r="B191" s="68" t="s">
        <v>36</v>
      </c>
      <c r="C191" s="107" t="s">
        <v>120</v>
      </c>
      <c r="D191" s="110"/>
      <c r="E191" s="86" t="n">
        <v>10500</v>
      </c>
      <c r="F191" s="27"/>
      <c r="G191" s="27" t="n">
        <f aca="false">E191+F191</f>
        <v>10500</v>
      </c>
      <c r="H191" s="90"/>
    </row>
    <row r="192" s="66" customFormat="true" ht="94.15" hidden="false" customHeight="true" outlineLevel="0" collapsed="false">
      <c r="A192" s="106" t="s">
        <v>202</v>
      </c>
      <c r="B192" s="68" t="s">
        <v>36</v>
      </c>
      <c r="C192" s="107" t="s">
        <v>120</v>
      </c>
      <c r="D192" s="110"/>
      <c r="E192" s="86" t="n">
        <v>23760</v>
      </c>
      <c r="F192" s="27"/>
      <c r="G192" s="27" t="n">
        <f aca="false">E192+F192</f>
        <v>23760</v>
      </c>
      <c r="H192" s="90"/>
    </row>
    <row r="193" s="66" customFormat="true" ht="94.15" hidden="false" customHeight="true" outlineLevel="0" collapsed="false">
      <c r="A193" s="106" t="s">
        <v>211</v>
      </c>
      <c r="B193" s="68" t="s">
        <v>36</v>
      </c>
      <c r="C193" s="107" t="s">
        <v>120</v>
      </c>
      <c r="D193" s="110"/>
      <c r="E193" s="86" t="n">
        <v>6000</v>
      </c>
      <c r="F193" s="27"/>
      <c r="G193" s="27" t="n">
        <f aca="false">E193+F193</f>
        <v>6000</v>
      </c>
      <c r="H193" s="90"/>
    </row>
    <row r="194" s="66" customFormat="true" ht="94.15" hidden="false" customHeight="true" outlineLevel="0" collapsed="false">
      <c r="A194" s="106" t="s">
        <v>212</v>
      </c>
      <c r="B194" s="68" t="s">
        <v>36</v>
      </c>
      <c r="C194" s="107" t="s">
        <v>120</v>
      </c>
      <c r="D194" s="110"/>
      <c r="E194" s="86" t="n">
        <v>46900</v>
      </c>
      <c r="F194" s="27"/>
      <c r="G194" s="27" t="n">
        <f aca="false">E194+F194</f>
        <v>46900</v>
      </c>
      <c r="H194" s="90"/>
    </row>
    <row r="195" s="66" customFormat="true" ht="94.15" hidden="false" customHeight="true" outlineLevel="0" collapsed="false">
      <c r="A195" s="106" t="s">
        <v>213</v>
      </c>
      <c r="B195" s="68" t="s">
        <v>36</v>
      </c>
      <c r="C195" s="107" t="s">
        <v>120</v>
      </c>
      <c r="D195" s="110"/>
      <c r="E195" s="86" t="n">
        <v>71610</v>
      </c>
      <c r="F195" s="27"/>
      <c r="G195" s="27" t="n">
        <f aca="false">E195+F195</f>
        <v>71610</v>
      </c>
      <c r="H195" s="90"/>
    </row>
    <row r="196" s="66" customFormat="true" ht="94.15" hidden="false" customHeight="true" outlineLevel="0" collapsed="false">
      <c r="A196" s="106" t="s">
        <v>159</v>
      </c>
      <c r="B196" s="68" t="s">
        <v>36</v>
      </c>
      <c r="C196" s="107" t="s">
        <v>120</v>
      </c>
      <c r="D196" s="110"/>
      <c r="E196" s="86" t="n">
        <v>23940</v>
      </c>
      <c r="F196" s="27"/>
      <c r="G196" s="27" t="n">
        <f aca="false">E196+F196</f>
        <v>23940</v>
      </c>
      <c r="H196" s="90"/>
    </row>
    <row r="197" s="66" customFormat="true" ht="94.15" hidden="false" customHeight="true" outlineLevel="0" collapsed="false">
      <c r="A197" s="106" t="s">
        <v>214</v>
      </c>
      <c r="B197" s="68" t="s">
        <v>36</v>
      </c>
      <c r="C197" s="107" t="s">
        <v>120</v>
      </c>
      <c r="D197" s="110"/>
      <c r="E197" s="86" t="n">
        <v>19680</v>
      </c>
      <c r="F197" s="27"/>
      <c r="G197" s="27" t="n">
        <f aca="false">E197+F197</f>
        <v>19680</v>
      </c>
      <c r="H197" s="90"/>
    </row>
    <row r="198" s="66" customFormat="true" ht="94.15" hidden="false" customHeight="true" outlineLevel="0" collapsed="false">
      <c r="A198" s="106" t="s">
        <v>215</v>
      </c>
      <c r="B198" s="68" t="s">
        <v>36</v>
      </c>
      <c r="C198" s="107" t="s">
        <v>120</v>
      </c>
      <c r="D198" s="110"/>
      <c r="E198" s="86" t="n">
        <v>22500</v>
      </c>
      <c r="F198" s="27"/>
      <c r="G198" s="27" t="n">
        <f aca="false">E198+F198</f>
        <v>22500</v>
      </c>
      <c r="H198" s="90"/>
    </row>
    <row r="199" s="66" customFormat="true" ht="94.15" hidden="false" customHeight="true" outlineLevel="0" collapsed="false">
      <c r="A199" s="106" t="s">
        <v>216</v>
      </c>
      <c r="B199" s="68" t="s">
        <v>36</v>
      </c>
      <c r="C199" s="107" t="s">
        <v>120</v>
      </c>
      <c r="D199" s="110"/>
      <c r="E199" s="86" t="n">
        <v>40600</v>
      </c>
      <c r="F199" s="27"/>
      <c r="G199" s="27" t="n">
        <f aca="false">E199+F199</f>
        <v>40600</v>
      </c>
      <c r="H199" s="90"/>
    </row>
    <row r="200" s="66" customFormat="true" ht="94.15" hidden="false" customHeight="true" outlineLevel="0" collapsed="false">
      <c r="A200" s="106" t="s">
        <v>217</v>
      </c>
      <c r="B200" s="68" t="s">
        <v>36</v>
      </c>
      <c r="C200" s="107" t="s">
        <v>120</v>
      </c>
      <c r="D200" s="110"/>
      <c r="E200" s="86" t="n">
        <v>41000</v>
      </c>
      <c r="F200" s="27"/>
      <c r="G200" s="27" t="n">
        <f aca="false">E200+F200</f>
        <v>41000</v>
      </c>
      <c r="H200" s="90"/>
    </row>
    <row r="201" s="66" customFormat="true" ht="94.15" hidden="false" customHeight="true" outlineLevel="0" collapsed="false">
      <c r="A201" s="106" t="s">
        <v>218</v>
      </c>
      <c r="B201" s="68" t="s">
        <v>36</v>
      </c>
      <c r="C201" s="107" t="s">
        <v>120</v>
      </c>
      <c r="D201" s="110"/>
      <c r="E201" s="86" t="n">
        <v>42000</v>
      </c>
      <c r="F201" s="27"/>
      <c r="G201" s="27" t="n">
        <f aca="false">E201+F201</f>
        <v>42000</v>
      </c>
      <c r="H201" s="90"/>
    </row>
    <row r="202" s="66" customFormat="true" ht="94.15" hidden="false" customHeight="true" outlineLevel="0" collapsed="false">
      <c r="A202" s="106" t="s">
        <v>219</v>
      </c>
      <c r="B202" s="68" t="s">
        <v>36</v>
      </c>
      <c r="C202" s="107" t="s">
        <v>120</v>
      </c>
      <c r="D202" s="110"/>
      <c r="E202" s="86" t="n">
        <v>53220</v>
      </c>
      <c r="F202" s="27"/>
      <c r="G202" s="27" t="n">
        <f aca="false">E202+F202</f>
        <v>53220</v>
      </c>
      <c r="H202" s="90"/>
    </row>
    <row r="203" s="66" customFormat="true" ht="33.75" hidden="false" customHeight="true" outlineLevel="0" collapsed="false">
      <c r="A203" s="78"/>
      <c r="B203" s="31" t="s">
        <v>17</v>
      </c>
      <c r="C203" s="93"/>
      <c r="D203" s="28" t="n">
        <f aca="false">SUM(D100:D137)</f>
        <v>6247000</v>
      </c>
      <c r="E203" s="80" t="n">
        <f aca="false">SUM(E100:E202)</f>
        <v>5658340</v>
      </c>
      <c r="F203" s="28"/>
      <c r="G203" s="28" t="n">
        <f aca="false">SUM(G100:G202)</f>
        <v>5658340</v>
      </c>
      <c r="H203" s="111" t="n">
        <f aca="false">SUM(H100:H202)</f>
        <v>588660</v>
      </c>
    </row>
    <row r="204" s="66" customFormat="true" ht="47.65" hidden="false" customHeight="true" outlineLevel="0" collapsed="false">
      <c r="A204" s="34" t="s">
        <v>220</v>
      </c>
      <c r="B204" s="36"/>
      <c r="C204" s="112"/>
      <c r="D204" s="113"/>
      <c r="E204" s="64"/>
      <c r="F204" s="21"/>
      <c r="G204" s="21"/>
      <c r="H204" s="114"/>
    </row>
    <row r="205" s="66" customFormat="true" ht="131.25" hidden="false" customHeight="true" outlineLevel="0" collapsed="false">
      <c r="A205" s="115" t="s">
        <v>221</v>
      </c>
      <c r="B205" s="68" t="s">
        <v>222</v>
      </c>
      <c r="C205" s="116" t="s">
        <v>223</v>
      </c>
      <c r="D205" s="117" t="n">
        <v>320000</v>
      </c>
      <c r="E205" s="27" t="n">
        <v>47656</v>
      </c>
      <c r="F205" s="27"/>
      <c r="G205" s="27" t="n">
        <f aca="false">E205+F205</f>
        <v>47656</v>
      </c>
      <c r="H205" s="74" t="n">
        <f aca="false">D205-SUM(G205:G208)</f>
        <v>151510</v>
      </c>
    </row>
    <row r="206" s="66" customFormat="true" ht="131.25" hidden="false" customHeight="true" outlineLevel="0" collapsed="false">
      <c r="A206" s="115" t="s">
        <v>224</v>
      </c>
      <c r="B206" s="68" t="s">
        <v>222</v>
      </c>
      <c r="C206" s="116" t="s">
        <v>223</v>
      </c>
      <c r="D206" s="117"/>
      <c r="E206" s="27" t="n">
        <v>44489</v>
      </c>
      <c r="F206" s="27"/>
      <c r="G206" s="27" t="n">
        <f aca="false">E206+F206</f>
        <v>44489</v>
      </c>
      <c r="H206" s="74"/>
    </row>
    <row r="207" s="66" customFormat="true" ht="131.25" hidden="false" customHeight="true" outlineLevel="0" collapsed="false">
      <c r="A207" s="115" t="s">
        <v>225</v>
      </c>
      <c r="B207" s="68" t="s">
        <v>222</v>
      </c>
      <c r="C207" s="116" t="s">
        <v>223</v>
      </c>
      <c r="D207" s="117"/>
      <c r="E207" s="27" t="n">
        <v>39962</v>
      </c>
      <c r="F207" s="27"/>
      <c r="G207" s="27" t="n">
        <f aca="false">E207+F207</f>
        <v>39962</v>
      </c>
      <c r="H207" s="74"/>
    </row>
    <row r="208" s="66" customFormat="true" ht="131.25" hidden="false" customHeight="true" outlineLevel="0" collapsed="false">
      <c r="A208" s="115" t="s">
        <v>226</v>
      </c>
      <c r="B208" s="68" t="s">
        <v>222</v>
      </c>
      <c r="C208" s="116" t="s">
        <v>223</v>
      </c>
      <c r="D208" s="117"/>
      <c r="E208" s="27" t="n">
        <v>36383</v>
      </c>
      <c r="F208" s="27"/>
      <c r="G208" s="27" t="n">
        <f aca="false">E208+F208</f>
        <v>36383</v>
      </c>
      <c r="H208" s="74"/>
    </row>
    <row r="209" s="66" customFormat="true" ht="37.7" hidden="false" customHeight="true" outlineLevel="0" collapsed="false">
      <c r="A209" s="92"/>
      <c r="B209" s="93" t="s">
        <v>112</v>
      </c>
      <c r="C209" s="93"/>
      <c r="D209" s="94" t="n">
        <f aca="false">SUM(D205:D205)</f>
        <v>320000</v>
      </c>
      <c r="E209" s="94" t="n">
        <f aca="false">SUM(E205:E208)</f>
        <v>168490</v>
      </c>
      <c r="F209" s="94"/>
      <c r="G209" s="94" t="n">
        <f aca="false">SUM(G205:G208)</f>
        <v>168490</v>
      </c>
      <c r="H209" s="95" t="n">
        <f aca="false">SUM(H205:H208)</f>
        <v>151510</v>
      </c>
    </row>
    <row r="210" s="119" customFormat="true" ht="23.25" hidden="false" customHeight="true" outlineLevel="0" collapsed="false">
      <c r="A210" s="96" t="s">
        <v>227</v>
      </c>
      <c r="B210" s="36"/>
      <c r="C210" s="112"/>
      <c r="D210" s="113"/>
      <c r="E210" s="118"/>
      <c r="F210" s="38"/>
      <c r="G210" s="39"/>
      <c r="H210" s="114"/>
    </row>
    <row r="211" s="75" customFormat="true" ht="103.15" hidden="false" customHeight="true" outlineLevel="0" collapsed="false">
      <c r="A211" s="106" t="s">
        <v>228</v>
      </c>
      <c r="B211" s="26" t="s">
        <v>229</v>
      </c>
      <c r="C211" s="120" t="s">
        <v>230</v>
      </c>
      <c r="D211" s="121" t="n">
        <v>10000000</v>
      </c>
      <c r="E211" s="71" t="n">
        <v>70028</v>
      </c>
      <c r="F211" s="73"/>
      <c r="G211" s="73" t="n">
        <f aca="false">E211+F211</f>
        <v>70028</v>
      </c>
      <c r="H211" s="83" t="n">
        <f aca="false">D211-SUM(G211:G277)</f>
        <v>2967756</v>
      </c>
    </row>
    <row r="212" s="75" customFormat="true" ht="103.15" hidden="false" customHeight="true" outlineLevel="0" collapsed="false">
      <c r="A212" s="106" t="s">
        <v>231</v>
      </c>
      <c r="B212" s="26" t="s">
        <v>229</v>
      </c>
      <c r="C212" s="120" t="s">
        <v>230</v>
      </c>
      <c r="D212" s="121"/>
      <c r="E212" s="71" t="n">
        <v>50020</v>
      </c>
      <c r="F212" s="73"/>
      <c r="G212" s="73" t="n">
        <f aca="false">E212+F212</f>
        <v>50020</v>
      </c>
      <c r="H212" s="83"/>
    </row>
    <row r="213" s="75" customFormat="true" ht="103.15" hidden="false" customHeight="true" outlineLevel="0" collapsed="false">
      <c r="A213" s="106" t="s">
        <v>232</v>
      </c>
      <c r="B213" s="26" t="s">
        <v>229</v>
      </c>
      <c r="C213" s="120" t="s">
        <v>230</v>
      </c>
      <c r="D213" s="121"/>
      <c r="E213" s="71" t="n">
        <v>30012</v>
      </c>
      <c r="F213" s="73"/>
      <c r="G213" s="73" t="n">
        <f aca="false">E213+F213</f>
        <v>30012</v>
      </c>
      <c r="H213" s="83"/>
    </row>
    <row r="214" s="119" customFormat="true" ht="99.95" hidden="false" customHeight="true" outlineLevel="0" collapsed="false">
      <c r="A214" s="106" t="s">
        <v>233</v>
      </c>
      <c r="B214" s="26" t="s">
        <v>229</v>
      </c>
      <c r="C214" s="120" t="s">
        <v>230</v>
      </c>
      <c r="D214" s="121"/>
      <c r="E214" s="86" t="n">
        <v>300120</v>
      </c>
      <c r="F214" s="27"/>
      <c r="G214" s="73" t="n">
        <f aca="false">E214+F214</f>
        <v>300120</v>
      </c>
      <c r="H214" s="83"/>
    </row>
    <row r="215" s="122" customFormat="true" ht="99.95" hidden="false" customHeight="true" outlineLevel="0" collapsed="false">
      <c r="A215" s="106" t="s">
        <v>234</v>
      </c>
      <c r="B215" s="26" t="s">
        <v>229</v>
      </c>
      <c r="C215" s="120" t="s">
        <v>230</v>
      </c>
      <c r="D215" s="121"/>
      <c r="E215" s="86" t="n">
        <v>130052</v>
      </c>
      <c r="F215" s="27"/>
      <c r="G215" s="73" t="n">
        <f aca="false">E215+F215</f>
        <v>130052</v>
      </c>
      <c r="H215" s="83"/>
    </row>
    <row r="216" s="122" customFormat="true" ht="99.95" hidden="false" customHeight="true" outlineLevel="0" collapsed="false">
      <c r="A216" s="106" t="s">
        <v>235</v>
      </c>
      <c r="B216" s="26" t="s">
        <v>229</v>
      </c>
      <c r="C216" s="120" t="s">
        <v>230</v>
      </c>
      <c r="D216" s="121"/>
      <c r="E216" s="86" t="n">
        <v>60024</v>
      </c>
      <c r="F216" s="27"/>
      <c r="G216" s="73" t="n">
        <f aca="false">E216+F216</f>
        <v>60024</v>
      </c>
      <c r="H216" s="83"/>
    </row>
    <row r="217" s="122" customFormat="true" ht="99.95" hidden="false" customHeight="true" outlineLevel="0" collapsed="false">
      <c r="A217" s="106" t="s">
        <v>236</v>
      </c>
      <c r="B217" s="26" t="s">
        <v>229</v>
      </c>
      <c r="C217" s="120" t="s">
        <v>230</v>
      </c>
      <c r="D217" s="121"/>
      <c r="E217" s="86" t="n">
        <v>20008</v>
      </c>
      <c r="F217" s="27"/>
      <c r="G217" s="73" t="n">
        <f aca="false">E217+F217</f>
        <v>20008</v>
      </c>
      <c r="H217" s="83"/>
    </row>
    <row r="218" s="122" customFormat="true" ht="99.95" hidden="false" customHeight="true" outlineLevel="0" collapsed="false">
      <c r="A218" s="106" t="s">
        <v>237</v>
      </c>
      <c r="B218" s="26" t="s">
        <v>229</v>
      </c>
      <c r="C218" s="120" t="s">
        <v>230</v>
      </c>
      <c r="D218" s="121"/>
      <c r="E218" s="86" t="n">
        <v>290116</v>
      </c>
      <c r="F218" s="27"/>
      <c r="G218" s="73" t="n">
        <f aca="false">E218+F218</f>
        <v>290116</v>
      </c>
      <c r="H218" s="83"/>
    </row>
    <row r="219" s="122" customFormat="true" ht="99.95" hidden="false" customHeight="true" outlineLevel="0" collapsed="false">
      <c r="A219" s="106" t="s">
        <v>238</v>
      </c>
      <c r="B219" s="26" t="s">
        <v>229</v>
      </c>
      <c r="C219" s="120" t="s">
        <v>230</v>
      </c>
      <c r="D219" s="121"/>
      <c r="E219" s="86" t="n">
        <v>10004</v>
      </c>
      <c r="F219" s="27"/>
      <c r="G219" s="73" t="n">
        <f aca="false">E219+F219</f>
        <v>10004</v>
      </c>
      <c r="H219" s="83"/>
    </row>
    <row r="220" s="122" customFormat="true" ht="99.95" hidden="false" customHeight="true" outlineLevel="0" collapsed="false">
      <c r="A220" s="106" t="s">
        <v>239</v>
      </c>
      <c r="B220" s="26" t="s">
        <v>229</v>
      </c>
      <c r="C220" s="120" t="s">
        <v>230</v>
      </c>
      <c r="D220" s="121"/>
      <c r="E220" s="86" t="n">
        <v>60024</v>
      </c>
      <c r="F220" s="86"/>
      <c r="G220" s="71" t="n">
        <f aca="false">E220+F220</f>
        <v>60024</v>
      </c>
      <c r="H220" s="83"/>
    </row>
    <row r="221" s="122" customFormat="true" ht="99.95" hidden="false" customHeight="true" outlineLevel="0" collapsed="false">
      <c r="A221" s="106" t="s">
        <v>240</v>
      </c>
      <c r="B221" s="26" t="s">
        <v>229</v>
      </c>
      <c r="C221" s="120" t="s">
        <v>230</v>
      </c>
      <c r="D221" s="121"/>
      <c r="E221" s="86" t="n">
        <v>60024</v>
      </c>
      <c r="F221" s="86"/>
      <c r="G221" s="71" t="n">
        <f aca="false">E221+F221</f>
        <v>60024</v>
      </c>
      <c r="H221" s="83"/>
    </row>
    <row r="222" s="122" customFormat="true" ht="99.95" hidden="false" customHeight="true" outlineLevel="0" collapsed="false">
      <c r="A222" s="106" t="s">
        <v>241</v>
      </c>
      <c r="B222" s="26" t="s">
        <v>229</v>
      </c>
      <c r="C222" s="120" t="s">
        <v>230</v>
      </c>
      <c r="D222" s="121"/>
      <c r="E222" s="86" t="n">
        <v>360144</v>
      </c>
      <c r="F222" s="86"/>
      <c r="G222" s="71" t="n">
        <f aca="false">E222+F222</f>
        <v>360144</v>
      </c>
      <c r="H222" s="83"/>
    </row>
    <row r="223" s="122" customFormat="true" ht="99.95" hidden="false" customHeight="true" outlineLevel="0" collapsed="false">
      <c r="A223" s="106" t="s">
        <v>242</v>
      </c>
      <c r="B223" s="26" t="s">
        <v>229</v>
      </c>
      <c r="C223" s="120" t="s">
        <v>230</v>
      </c>
      <c r="D223" s="121"/>
      <c r="E223" s="86" t="n">
        <v>110044</v>
      </c>
      <c r="F223" s="86"/>
      <c r="G223" s="71" t="n">
        <f aca="false">E223+F223</f>
        <v>110044</v>
      </c>
      <c r="H223" s="83"/>
    </row>
    <row r="224" s="122" customFormat="true" ht="99.95" hidden="false" customHeight="true" outlineLevel="0" collapsed="false">
      <c r="A224" s="106" t="s">
        <v>243</v>
      </c>
      <c r="B224" s="26" t="s">
        <v>229</v>
      </c>
      <c r="C224" s="120" t="s">
        <v>230</v>
      </c>
      <c r="D224" s="121"/>
      <c r="E224" s="86" t="n">
        <v>60024</v>
      </c>
      <c r="F224" s="86"/>
      <c r="G224" s="71" t="n">
        <f aca="false">E224+F224</f>
        <v>60024</v>
      </c>
      <c r="H224" s="83"/>
    </row>
    <row r="225" s="122" customFormat="true" ht="99.95" hidden="false" customHeight="true" outlineLevel="0" collapsed="false">
      <c r="A225" s="106" t="s">
        <v>244</v>
      </c>
      <c r="B225" s="26" t="s">
        <v>229</v>
      </c>
      <c r="C225" s="120" t="s">
        <v>230</v>
      </c>
      <c r="D225" s="121"/>
      <c r="E225" s="86" t="n">
        <v>250100</v>
      </c>
      <c r="F225" s="86"/>
      <c r="G225" s="71" t="n">
        <f aca="false">E225+F225</f>
        <v>250100</v>
      </c>
      <c r="H225" s="83"/>
    </row>
    <row r="226" s="122" customFormat="true" ht="99.95" hidden="false" customHeight="true" outlineLevel="0" collapsed="false">
      <c r="A226" s="106" t="s">
        <v>245</v>
      </c>
      <c r="B226" s="26" t="s">
        <v>229</v>
      </c>
      <c r="C226" s="120" t="s">
        <v>230</v>
      </c>
      <c r="D226" s="121"/>
      <c r="E226" s="86" t="n">
        <v>120048</v>
      </c>
      <c r="F226" s="86"/>
      <c r="G226" s="71" t="n">
        <f aca="false">E226+F226</f>
        <v>120048</v>
      </c>
      <c r="H226" s="83"/>
    </row>
    <row r="227" s="122" customFormat="true" ht="99.95" hidden="false" customHeight="true" outlineLevel="0" collapsed="false">
      <c r="A227" s="106" t="s">
        <v>246</v>
      </c>
      <c r="B227" s="26" t="s">
        <v>229</v>
      </c>
      <c r="C227" s="120" t="s">
        <v>230</v>
      </c>
      <c r="D227" s="121"/>
      <c r="E227" s="86" t="n">
        <v>120048</v>
      </c>
      <c r="F227" s="86"/>
      <c r="G227" s="71" t="n">
        <f aca="false">E227+F227</f>
        <v>120048</v>
      </c>
      <c r="H227" s="83"/>
    </row>
    <row r="228" s="122" customFormat="true" ht="99.95" hidden="false" customHeight="true" outlineLevel="0" collapsed="false">
      <c r="A228" s="106" t="s">
        <v>247</v>
      </c>
      <c r="B228" s="26" t="s">
        <v>229</v>
      </c>
      <c r="C228" s="120" t="s">
        <v>230</v>
      </c>
      <c r="D228" s="121"/>
      <c r="E228" s="86" t="n">
        <v>60024</v>
      </c>
      <c r="F228" s="86"/>
      <c r="G228" s="71" t="n">
        <f aca="false">E228+F228</f>
        <v>60024</v>
      </c>
      <c r="H228" s="83"/>
    </row>
    <row r="229" s="122" customFormat="true" ht="99.95" hidden="false" customHeight="true" outlineLevel="0" collapsed="false">
      <c r="A229" s="106" t="s">
        <v>248</v>
      </c>
      <c r="B229" s="26" t="s">
        <v>229</v>
      </c>
      <c r="C229" s="120" t="s">
        <v>230</v>
      </c>
      <c r="D229" s="121"/>
      <c r="E229" s="86" t="n">
        <v>30012</v>
      </c>
      <c r="F229" s="86"/>
      <c r="G229" s="71" t="n">
        <f aca="false">E229+F229</f>
        <v>30012</v>
      </c>
      <c r="H229" s="83"/>
    </row>
    <row r="230" s="122" customFormat="true" ht="99.95" hidden="false" customHeight="true" outlineLevel="0" collapsed="false">
      <c r="A230" s="106" t="s">
        <v>249</v>
      </c>
      <c r="B230" s="26" t="s">
        <v>229</v>
      </c>
      <c r="C230" s="120" t="s">
        <v>230</v>
      </c>
      <c r="D230" s="121"/>
      <c r="E230" s="86" t="n">
        <v>180072</v>
      </c>
      <c r="F230" s="86"/>
      <c r="G230" s="71" t="n">
        <f aca="false">E230+F230</f>
        <v>180072</v>
      </c>
      <c r="H230" s="83"/>
    </row>
    <row r="231" s="122" customFormat="true" ht="99.95" hidden="false" customHeight="true" outlineLevel="0" collapsed="false">
      <c r="A231" s="106" t="s">
        <v>250</v>
      </c>
      <c r="B231" s="26" t="s">
        <v>229</v>
      </c>
      <c r="C231" s="120" t="s">
        <v>230</v>
      </c>
      <c r="D231" s="121"/>
      <c r="E231" s="86" t="n">
        <v>60024</v>
      </c>
      <c r="F231" s="27"/>
      <c r="G231" s="73" t="n">
        <f aca="false">E231+F231</f>
        <v>60024</v>
      </c>
      <c r="H231" s="83"/>
    </row>
    <row r="232" s="122" customFormat="true" ht="99.95" hidden="false" customHeight="true" outlineLevel="0" collapsed="false">
      <c r="A232" s="106" t="s">
        <v>251</v>
      </c>
      <c r="B232" s="26" t="s">
        <v>229</v>
      </c>
      <c r="C232" s="120" t="s">
        <v>230</v>
      </c>
      <c r="D232" s="121"/>
      <c r="E232" s="86" t="n">
        <v>90036</v>
      </c>
      <c r="F232" s="27"/>
      <c r="G232" s="73" t="n">
        <f aca="false">E232+F232</f>
        <v>90036</v>
      </c>
      <c r="H232" s="83"/>
    </row>
    <row r="233" s="122" customFormat="true" ht="99.95" hidden="false" customHeight="true" outlineLevel="0" collapsed="false">
      <c r="A233" s="106" t="s">
        <v>252</v>
      </c>
      <c r="B233" s="26" t="s">
        <v>229</v>
      </c>
      <c r="C233" s="120" t="s">
        <v>230</v>
      </c>
      <c r="D233" s="121"/>
      <c r="E233" s="86" t="n">
        <v>60024</v>
      </c>
      <c r="F233" s="86"/>
      <c r="G233" s="71" t="n">
        <f aca="false">E233+F233</f>
        <v>60024</v>
      </c>
      <c r="H233" s="83"/>
    </row>
    <row r="234" s="122" customFormat="true" ht="99.95" hidden="false" customHeight="true" outlineLevel="0" collapsed="false">
      <c r="A234" s="106" t="s">
        <v>253</v>
      </c>
      <c r="B234" s="26" t="s">
        <v>229</v>
      </c>
      <c r="C234" s="120" t="s">
        <v>230</v>
      </c>
      <c r="D234" s="121"/>
      <c r="E234" s="86" t="n">
        <v>120048</v>
      </c>
      <c r="F234" s="86"/>
      <c r="G234" s="71" t="n">
        <f aca="false">E234+F234</f>
        <v>120048</v>
      </c>
      <c r="H234" s="83"/>
    </row>
    <row r="235" s="122" customFormat="true" ht="99.95" hidden="false" customHeight="true" outlineLevel="0" collapsed="false">
      <c r="A235" s="106" t="s">
        <v>254</v>
      </c>
      <c r="B235" s="26" t="s">
        <v>229</v>
      </c>
      <c r="C235" s="120" t="s">
        <v>230</v>
      </c>
      <c r="D235" s="121"/>
      <c r="E235" s="86" t="n">
        <v>60024</v>
      </c>
      <c r="F235" s="86"/>
      <c r="G235" s="71" t="n">
        <f aca="false">E235+F235</f>
        <v>60024</v>
      </c>
      <c r="H235" s="83"/>
    </row>
    <row r="236" s="122" customFormat="true" ht="99.95" hidden="false" customHeight="true" outlineLevel="0" collapsed="false">
      <c r="A236" s="106" t="s">
        <v>255</v>
      </c>
      <c r="B236" s="26" t="s">
        <v>229</v>
      </c>
      <c r="C236" s="120" t="s">
        <v>230</v>
      </c>
      <c r="D236" s="121"/>
      <c r="E236" s="86" t="n">
        <v>180072</v>
      </c>
      <c r="F236" s="86"/>
      <c r="G236" s="71" t="n">
        <f aca="false">E236+F236</f>
        <v>180072</v>
      </c>
      <c r="H236" s="83"/>
    </row>
    <row r="237" s="122" customFormat="true" ht="99.95" hidden="false" customHeight="true" outlineLevel="0" collapsed="false">
      <c r="A237" s="106" t="s">
        <v>256</v>
      </c>
      <c r="B237" s="26" t="s">
        <v>229</v>
      </c>
      <c r="C237" s="120" t="s">
        <v>230</v>
      </c>
      <c r="D237" s="121"/>
      <c r="E237" s="86" t="n">
        <v>120048</v>
      </c>
      <c r="F237" s="86"/>
      <c r="G237" s="71" t="n">
        <f aca="false">E237+F237</f>
        <v>120048</v>
      </c>
      <c r="H237" s="83"/>
    </row>
    <row r="238" s="122" customFormat="true" ht="99.95" hidden="false" customHeight="true" outlineLevel="0" collapsed="false">
      <c r="A238" s="106" t="s">
        <v>257</v>
      </c>
      <c r="B238" s="26" t="s">
        <v>229</v>
      </c>
      <c r="C238" s="120" t="s">
        <v>230</v>
      </c>
      <c r="D238" s="121"/>
      <c r="E238" s="86" t="n">
        <v>70028</v>
      </c>
      <c r="F238" s="86"/>
      <c r="G238" s="71" t="n">
        <f aca="false">E238+F238</f>
        <v>70028</v>
      </c>
      <c r="H238" s="83"/>
    </row>
    <row r="239" s="122" customFormat="true" ht="99.95" hidden="false" customHeight="true" outlineLevel="0" collapsed="false">
      <c r="A239" s="106" t="s">
        <v>258</v>
      </c>
      <c r="B239" s="26" t="s">
        <v>229</v>
      </c>
      <c r="C239" s="120" t="s">
        <v>230</v>
      </c>
      <c r="D239" s="121"/>
      <c r="E239" s="86" t="n">
        <v>120048</v>
      </c>
      <c r="F239" s="86"/>
      <c r="G239" s="71" t="n">
        <f aca="false">E239+F239</f>
        <v>120048</v>
      </c>
      <c r="H239" s="83"/>
    </row>
    <row r="240" s="122" customFormat="true" ht="99.95" hidden="false" customHeight="true" outlineLevel="0" collapsed="false">
      <c r="A240" s="106" t="s">
        <v>259</v>
      </c>
      <c r="B240" s="26" t="s">
        <v>229</v>
      </c>
      <c r="C240" s="120" t="s">
        <v>230</v>
      </c>
      <c r="D240" s="121"/>
      <c r="E240" s="86" t="n">
        <v>170068</v>
      </c>
      <c r="F240" s="86"/>
      <c r="G240" s="71" t="n">
        <f aca="false">E240+F240</f>
        <v>170068</v>
      </c>
      <c r="H240" s="83"/>
    </row>
    <row r="241" s="122" customFormat="true" ht="99.95" hidden="false" customHeight="true" outlineLevel="0" collapsed="false">
      <c r="A241" s="106" t="s">
        <v>260</v>
      </c>
      <c r="B241" s="26" t="s">
        <v>229</v>
      </c>
      <c r="C241" s="120" t="s">
        <v>230</v>
      </c>
      <c r="D241" s="121"/>
      <c r="E241" s="86" t="n">
        <v>50020</v>
      </c>
      <c r="F241" s="86"/>
      <c r="G241" s="71" t="n">
        <f aca="false">E241+F241</f>
        <v>50020</v>
      </c>
      <c r="H241" s="83"/>
    </row>
    <row r="242" s="122" customFormat="true" ht="99.95" hidden="false" customHeight="true" outlineLevel="0" collapsed="false">
      <c r="A242" s="106" t="s">
        <v>261</v>
      </c>
      <c r="B242" s="26" t="s">
        <v>229</v>
      </c>
      <c r="C242" s="120" t="s">
        <v>230</v>
      </c>
      <c r="D242" s="121"/>
      <c r="E242" s="86" t="n">
        <v>63024</v>
      </c>
      <c r="F242" s="86"/>
      <c r="G242" s="71" t="n">
        <f aca="false">E242+F242</f>
        <v>63024</v>
      </c>
      <c r="H242" s="83"/>
    </row>
    <row r="243" s="122" customFormat="true" ht="99.95" hidden="false" customHeight="true" outlineLevel="0" collapsed="false">
      <c r="A243" s="106" t="s">
        <v>262</v>
      </c>
      <c r="B243" s="26" t="s">
        <v>229</v>
      </c>
      <c r="C243" s="120" t="s">
        <v>230</v>
      </c>
      <c r="D243" s="121"/>
      <c r="E243" s="86" t="n">
        <v>283608</v>
      </c>
      <c r="F243" s="86"/>
      <c r="G243" s="71" t="n">
        <f aca="false">E243+F243</f>
        <v>283608</v>
      </c>
      <c r="H243" s="83"/>
    </row>
    <row r="244" s="122" customFormat="true" ht="99.95" hidden="false" customHeight="true" outlineLevel="0" collapsed="false">
      <c r="A244" s="106" t="s">
        <v>263</v>
      </c>
      <c r="B244" s="26" t="s">
        <v>229</v>
      </c>
      <c r="C244" s="120" t="s">
        <v>230</v>
      </c>
      <c r="D244" s="121"/>
      <c r="E244" s="86" t="n">
        <v>42016</v>
      </c>
      <c r="F244" s="86"/>
      <c r="G244" s="71" t="n">
        <f aca="false">E244+F244</f>
        <v>42016</v>
      </c>
      <c r="H244" s="83"/>
    </row>
    <row r="245" s="122" customFormat="true" ht="99.95" hidden="false" customHeight="true" outlineLevel="0" collapsed="false">
      <c r="A245" s="106" t="s">
        <v>264</v>
      </c>
      <c r="B245" s="26" t="s">
        <v>229</v>
      </c>
      <c r="C245" s="120" t="s">
        <v>230</v>
      </c>
      <c r="D245" s="121"/>
      <c r="E245" s="86" t="n">
        <v>52520</v>
      </c>
      <c r="F245" s="86"/>
      <c r="G245" s="71" t="n">
        <f aca="false">E245+F245</f>
        <v>52520</v>
      </c>
      <c r="H245" s="83"/>
    </row>
    <row r="246" s="122" customFormat="true" ht="99.95" hidden="false" customHeight="true" outlineLevel="0" collapsed="false">
      <c r="A246" s="106" t="s">
        <v>265</v>
      </c>
      <c r="B246" s="26" t="s">
        <v>229</v>
      </c>
      <c r="C246" s="120" t="s">
        <v>230</v>
      </c>
      <c r="D246" s="121"/>
      <c r="E246" s="86" t="n">
        <v>31512</v>
      </c>
      <c r="F246" s="86"/>
      <c r="G246" s="71" t="n">
        <f aca="false">E246+F246</f>
        <v>31512</v>
      </c>
      <c r="H246" s="83"/>
    </row>
    <row r="247" s="122" customFormat="true" ht="99.95" hidden="false" customHeight="true" outlineLevel="0" collapsed="false">
      <c r="A247" s="106" t="s">
        <v>266</v>
      </c>
      <c r="B247" s="26" t="s">
        <v>229</v>
      </c>
      <c r="C247" s="120" t="s">
        <v>230</v>
      </c>
      <c r="D247" s="121"/>
      <c r="E247" s="86" t="n">
        <v>63024</v>
      </c>
      <c r="F247" s="86"/>
      <c r="G247" s="71" t="n">
        <f aca="false">E247+F247</f>
        <v>63024</v>
      </c>
      <c r="H247" s="83"/>
    </row>
    <row r="248" s="122" customFormat="true" ht="99.95" hidden="false" customHeight="true" outlineLevel="0" collapsed="false">
      <c r="A248" s="106" t="s">
        <v>267</v>
      </c>
      <c r="B248" s="26" t="s">
        <v>229</v>
      </c>
      <c r="C248" s="120" t="s">
        <v>230</v>
      </c>
      <c r="D248" s="121"/>
      <c r="E248" s="86" t="n">
        <v>31512</v>
      </c>
      <c r="F248" s="86"/>
      <c r="G248" s="71" t="n">
        <f aca="false">E248+F248</f>
        <v>31512</v>
      </c>
      <c r="H248" s="83"/>
    </row>
    <row r="249" s="122" customFormat="true" ht="99.95" hidden="false" customHeight="true" outlineLevel="0" collapsed="false">
      <c r="A249" s="106" t="s">
        <v>268</v>
      </c>
      <c r="B249" s="26" t="s">
        <v>229</v>
      </c>
      <c r="C249" s="120" t="s">
        <v>230</v>
      </c>
      <c r="D249" s="121"/>
      <c r="E249" s="86" t="n">
        <v>94536</v>
      </c>
      <c r="F249" s="86"/>
      <c r="G249" s="71" t="n">
        <f aca="false">E249+F249</f>
        <v>94536</v>
      </c>
      <c r="H249" s="83"/>
    </row>
    <row r="250" s="122" customFormat="true" ht="99.95" hidden="false" customHeight="true" outlineLevel="0" collapsed="false">
      <c r="A250" s="106" t="s">
        <v>269</v>
      </c>
      <c r="B250" s="26" t="s">
        <v>229</v>
      </c>
      <c r="C250" s="120" t="s">
        <v>230</v>
      </c>
      <c r="D250" s="121"/>
      <c r="E250" s="86" t="n">
        <v>94536</v>
      </c>
      <c r="F250" s="86"/>
      <c r="G250" s="71" t="n">
        <f aca="false">E250+F250</f>
        <v>94536</v>
      </c>
      <c r="H250" s="83"/>
    </row>
    <row r="251" s="122" customFormat="true" ht="99.95" hidden="false" customHeight="true" outlineLevel="0" collapsed="false">
      <c r="A251" s="106" t="s">
        <v>270</v>
      </c>
      <c r="B251" s="26" t="s">
        <v>229</v>
      </c>
      <c r="C251" s="120" t="s">
        <v>230</v>
      </c>
      <c r="D251" s="121"/>
      <c r="E251" s="86" t="n">
        <v>63024</v>
      </c>
      <c r="F251" s="86"/>
      <c r="G251" s="71" t="n">
        <f aca="false">E251+F251</f>
        <v>63024</v>
      </c>
      <c r="H251" s="83"/>
    </row>
    <row r="252" s="122" customFormat="true" ht="99.95" hidden="false" customHeight="true" outlineLevel="0" collapsed="false">
      <c r="A252" s="106" t="s">
        <v>271</v>
      </c>
      <c r="B252" s="26" t="s">
        <v>229</v>
      </c>
      <c r="C252" s="120" t="s">
        <v>230</v>
      </c>
      <c r="D252" s="121"/>
      <c r="E252" s="86" t="n">
        <v>126048</v>
      </c>
      <c r="F252" s="86"/>
      <c r="G252" s="71" t="n">
        <f aca="false">E252+F252</f>
        <v>126048</v>
      </c>
      <c r="H252" s="83"/>
    </row>
    <row r="253" s="122" customFormat="true" ht="99.95" hidden="false" customHeight="true" outlineLevel="0" collapsed="false">
      <c r="A253" s="106" t="s">
        <v>272</v>
      </c>
      <c r="B253" s="26" t="s">
        <v>229</v>
      </c>
      <c r="C253" s="120" t="s">
        <v>230</v>
      </c>
      <c r="D253" s="121"/>
      <c r="E253" s="86" t="n">
        <v>105040</v>
      </c>
      <c r="F253" s="86"/>
      <c r="G253" s="71" t="n">
        <f aca="false">E253+F253</f>
        <v>105040</v>
      </c>
      <c r="H253" s="83"/>
    </row>
    <row r="254" s="122" customFormat="true" ht="99.95" hidden="false" customHeight="true" outlineLevel="0" collapsed="false">
      <c r="A254" s="106" t="s">
        <v>273</v>
      </c>
      <c r="B254" s="26" t="s">
        <v>229</v>
      </c>
      <c r="C254" s="120" t="s">
        <v>230</v>
      </c>
      <c r="D254" s="121"/>
      <c r="E254" s="86" t="n">
        <v>73528</v>
      </c>
      <c r="F254" s="86"/>
      <c r="G254" s="71" t="n">
        <f aca="false">E254+F254</f>
        <v>73528</v>
      </c>
      <c r="H254" s="83"/>
    </row>
    <row r="255" s="122" customFormat="true" ht="99.95" hidden="false" customHeight="true" outlineLevel="0" collapsed="false">
      <c r="A255" s="106" t="s">
        <v>274</v>
      </c>
      <c r="B255" s="26" t="s">
        <v>229</v>
      </c>
      <c r="C255" s="120" t="s">
        <v>230</v>
      </c>
      <c r="D255" s="121"/>
      <c r="E255" s="86" t="n">
        <v>10504</v>
      </c>
      <c r="F255" s="86"/>
      <c r="G255" s="71" t="n">
        <f aca="false">E255+F255</f>
        <v>10504</v>
      </c>
      <c r="H255" s="83"/>
    </row>
    <row r="256" s="122" customFormat="true" ht="99.95" hidden="false" customHeight="true" outlineLevel="0" collapsed="false">
      <c r="A256" s="106" t="s">
        <v>275</v>
      </c>
      <c r="B256" s="26" t="s">
        <v>229</v>
      </c>
      <c r="C256" s="120" t="s">
        <v>230</v>
      </c>
      <c r="D256" s="121"/>
      <c r="E256" s="86" t="n">
        <v>52520</v>
      </c>
      <c r="F256" s="86"/>
      <c r="G256" s="71" t="n">
        <f aca="false">E256+F256</f>
        <v>52520</v>
      </c>
      <c r="H256" s="83"/>
    </row>
    <row r="257" s="122" customFormat="true" ht="99.95" hidden="false" customHeight="true" outlineLevel="0" collapsed="false">
      <c r="A257" s="106" t="s">
        <v>276</v>
      </c>
      <c r="B257" s="26" t="s">
        <v>229</v>
      </c>
      <c r="C257" s="120" t="s">
        <v>230</v>
      </c>
      <c r="D257" s="121"/>
      <c r="E257" s="86" t="n">
        <v>126048</v>
      </c>
      <c r="F257" s="86"/>
      <c r="G257" s="71" t="n">
        <f aca="false">E257+F257</f>
        <v>126048</v>
      </c>
      <c r="H257" s="83"/>
    </row>
    <row r="258" s="122" customFormat="true" ht="99.95" hidden="false" customHeight="true" outlineLevel="0" collapsed="false">
      <c r="A258" s="106" t="s">
        <v>277</v>
      </c>
      <c r="B258" s="26" t="s">
        <v>229</v>
      </c>
      <c r="C258" s="120" t="s">
        <v>230</v>
      </c>
      <c r="D258" s="121"/>
      <c r="E258" s="86" t="n">
        <v>42016</v>
      </c>
      <c r="F258" s="86"/>
      <c r="G258" s="71" t="n">
        <f aca="false">E258+F258</f>
        <v>42016</v>
      </c>
      <c r="H258" s="83"/>
    </row>
    <row r="259" s="122" customFormat="true" ht="99.95" hidden="false" customHeight="true" outlineLevel="0" collapsed="false">
      <c r="A259" s="106" t="s">
        <v>278</v>
      </c>
      <c r="B259" s="26" t="s">
        <v>229</v>
      </c>
      <c r="C259" s="120" t="s">
        <v>230</v>
      </c>
      <c r="D259" s="121"/>
      <c r="E259" s="86" t="n">
        <v>52520</v>
      </c>
      <c r="F259" s="86"/>
      <c r="G259" s="71" t="n">
        <f aca="false">E259+F259</f>
        <v>52520</v>
      </c>
      <c r="H259" s="83"/>
    </row>
    <row r="260" s="122" customFormat="true" ht="99.95" hidden="false" customHeight="true" outlineLevel="0" collapsed="false">
      <c r="A260" s="106" t="s">
        <v>279</v>
      </c>
      <c r="B260" s="26" t="s">
        <v>229</v>
      </c>
      <c r="C260" s="120" t="s">
        <v>230</v>
      </c>
      <c r="D260" s="121"/>
      <c r="E260" s="86" t="n">
        <v>483184</v>
      </c>
      <c r="F260" s="86"/>
      <c r="G260" s="71" t="n">
        <f aca="false">E260+F260</f>
        <v>483184</v>
      </c>
      <c r="H260" s="83"/>
    </row>
    <row r="261" s="122" customFormat="true" ht="99.95" hidden="false" customHeight="true" outlineLevel="0" collapsed="false">
      <c r="A261" s="106" t="s">
        <v>280</v>
      </c>
      <c r="B261" s="26" t="s">
        <v>229</v>
      </c>
      <c r="C261" s="120" t="s">
        <v>230</v>
      </c>
      <c r="D261" s="121"/>
      <c r="E261" s="86" t="n">
        <v>126048</v>
      </c>
      <c r="F261" s="86"/>
      <c r="G261" s="71" t="n">
        <f aca="false">E261+F261</f>
        <v>126048</v>
      </c>
      <c r="H261" s="83"/>
    </row>
    <row r="262" s="122" customFormat="true" ht="99.95" hidden="false" customHeight="true" outlineLevel="0" collapsed="false">
      <c r="A262" s="106" t="s">
        <v>281</v>
      </c>
      <c r="B262" s="26" t="s">
        <v>229</v>
      </c>
      <c r="C262" s="120" t="s">
        <v>230</v>
      </c>
      <c r="D262" s="121"/>
      <c r="E262" s="86" t="n">
        <v>73528</v>
      </c>
      <c r="F262" s="86"/>
      <c r="G262" s="71" t="n">
        <f aca="false">E262+F262</f>
        <v>73528</v>
      </c>
      <c r="H262" s="83"/>
    </row>
    <row r="263" s="122" customFormat="true" ht="99.95" hidden="false" customHeight="true" outlineLevel="0" collapsed="false">
      <c r="A263" s="106" t="s">
        <v>282</v>
      </c>
      <c r="B263" s="26" t="s">
        <v>229</v>
      </c>
      <c r="C263" s="120" t="s">
        <v>230</v>
      </c>
      <c r="D263" s="121"/>
      <c r="E263" s="86" t="n">
        <v>10504</v>
      </c>
      <c r="F263" s="86"/>
      <c r="G263" s="71" t="n">
        <f aca="false">E263+F263</f>
        <v>10504</v>
      </c>
      <c r="H263" s="83"/>
    </row>
    <row r="264" s="122" customFormat="true" ht="99.95" hidden="false" customHeight="true" outlineLevel="0" collapsed="false">
      <c r="A264" s="106" t="s">
        <v>283</v>
      </c>
      <c r="B264" s="26" t="s">
        <v>229</v>
      </c>
      <c r="C264" s="120" t="s">
        <v>230</v>
      </c>
      <c r="D264" s="121"/>
      <c r="E264" s="86" t="n">
        <v>73528</v>
      </c>
      <c r="F264" s="86"/>
      <c r="G264" s="71" t="n">
        <f aca="false">E264+F264</f>
        <v>73528</v>
      </c>
      <c r="H264" s="83"/>
    </row>
    <row r="265" s="122" customFormat="true" ht="99.95" hidden="false" customHeight="true" outlineLevel="0" collapsed="false">
      <c r="A265" s="106" t="s">
        <v>284</v>
      </c>
      <c r="B265" s="26" t="s">
        <v>229</v>
      </c>
      <c r="C265" s="120" t="s">
        <v>230</v>
      </c>
      <c r="D265" s="121"/>
      <c r="E265" s="86" t="n">
        <v>63024</v>
      </c>
      <c r="F265" s="86"/>
      <c r="G265" s="71" t="n">
        <f aca="false">E265+F265</f>
        <v>63024</v>
      </c>
      <c r="H265" s="83"/>
    </row>
    <row r="266" s="122" customFormat="true" ht="99.95" hidden="false" customHeight="true" outlineLevel="0" collapsed="false">
      <c r="A266" s="106" t="s">
        <v>285</v>
      </c>
      <c r="B266" s="26" t="s">
        <v>229</v>
      </c>
      <c r="C266" s="120" t="s">
        <v>230</v>
      </c>
      <c r="D266" s="121"/>
      <c r="E266" s="86" t="n">
        <v>231088</v>
      </c>
      <c r="F266" s="86"/>
      <c r="G266" s="71" t="n">
        <f aca="false">E266+F266</f>
        <v>231088</v>
      </c>
      <c r="H266" s="83"/>
    </row>
    <row r="267" s="122" customFormat="true" ht="99.95" hidden="false" customHeight="true" outlineLevel="0" collapsed="false">
      <c r="A267" s="106" t="s">
        <v>286</v>
      </c>
      <c r="B267" s="26" t="s">
        <v>229</v>
      </c>
      <c r="C267" s="120" t="s">
        <v>230</v>
      </c>
      <c r="D267" s="121"/>
      <c r="E267" s="86" t="n">
        <v>178568</v>
      </c>
      <c r="F267" s="86"/>
      <c r="G267" s="71" t="n">
        <f aca="false">E267+F267</f>
        <v>178568</v>
      </c>
      <c r="H267" s="83"/>
    </row>
    <row r="268" s="122" customFormat="true" ht="99.95" hidden="false" customHeight="true" outlineLevel="0" collapsed="false">
      <c r="A268" s="106" t="s">
        <v>287</v>
      </c>
      <c r="B268" s="26" t="s">
        <v>229</v>
      </c>
      <c r="C268" s="120" t="s">
        <v>230</v>
      </c>
      <c r="D268" s="121"/>
      <c r="E268" s="86" t="n">
        <v>94536</v>
      </c>
      <c r="F268" s="86"/>
      <c r="G268" s="71" t="n">
        <f aca="false">E268+F268</f>
        <v>94536</v>
      </c>
      <c r="H268" s="83"/>
    </row>
    <row r="269" s="122" customFormat="true" ht="99.95" hidden="false" customHeight="true" outlineLevel="0" collapsed="false">
      <c r="A269" s="106" t="s">
        <v>288</v>
      </c>
      <c r="B269" s="26" t="s">
        <v>229</v>
      </c>
      <c r="C269" s="120" t="s">
        <v>230</v>
      </c>
      <c r="D269" s="121"/>
      <c r="E269" s="86" t="n">
        <v>105040</v>
      </c>
      <c r="F269" s="86"/>
      <c r="G269" s="71" t="n">
        <f aca="false">E269+F269</f>
        <v>105040</v>
      </c>
      <c r="H269" s="83"/>
    </row>
    <row r="270" s="122" customFormat="true" ht="99.95" hidden="false" customHeight="true" outlineLevel="0" collapsed="false">
      <c r="A270" s="106" t="s">
        <v>289</v>
      </c>
      <c r="B270" s="26" t="s">
        <v>229</v>
      </c>
      <c r="C270" s="120" t="s">
        <v>230</v>
      </c>
      <c r="D270" s="121"/>
      <c r="E270" s="86" t="n">
        <v>52520</v>
      </c>
      <c r="F270" s="86"/>
      <c r="G270" s="71" t="n">
        <f aca="false">E270+F270</f>
        <v>52520</v>
      </c>
      <c r="H270" s="83"/>
    </row>
    <row r="271" s="122" customFormat="true" ht="99.95" hidden="false" customHeight="true" outlineLevel="0" collapsed="false">
      <c r="A271" s="106" t="s">
        <v>290</v>
      </c>
      <c r="B271" s="26" t="s">
        <v>229</v>
      </c>
      <c r="C271" s="120" t="s">
        <v>230</v>
      </c>
      <c r="D271" s="121"/>
      <c r="E271" s="86" t="n">
        <v>63024</v>
      </c>
      <c r="F271" s="86"/>
      <c r="G271" s="71" t="n">
        <f aca="false">E271+F271</f>
        <v>63024</v>
      </c>
      <c r="H271" s="83"/>
    </row>
    <row r="272" s="122" customFormat="true" ht="99.95" hidden="false" customHeight="true" outlineLevel="0" collapsed="false">
      <c r="A272" s="106" t="s">
        <v>291</v>
      </c>
      <c r="B272" s="26" t="s">
        <v>229</v>
      </c>
      <c r="C272" s="120" t="s">
        <v>230</v>
      </c>
      <c r="D272" s="121"/>
      <c r="E272" s="86" t="n">
        <v>52520</v>
      </c>
      <c r="F272" s="86"/>
      <c r="G272" s="71" t="n">
        <f aca="false">E272+F272</f>
        <v>52520</v>
      </c>
      <c r="H272" s="83"/>
    </row>
    <row r="273" s="122" customFormat="true" ht="99.95" hidden="false" customHeight="true" outlineLevel="0" collapsed="false">
      <c r="A273" s="106" t="s">
        <v>292</v>
      </c>
      <c r="B273" s="26" t="s">
        <v>229</v>
      </c>
      <c r="C273" s="120" t="s">
        <v>230</v>
      </c>
      <c r="D273" s="121"/>
      <c r="E273" s="86" t="n">
        <v>126048</v>
      </c>
      <c r="F273" s="86"/>
      <c r="G273" s="71" t="n">
        <f aca="false">E273+F273</f>
        <v>126048</v>
      </c>
      <c r="H273" s="83"/>
    </row>
    <row r="274" s="122" customFormat="true" ht="99.95" hidden="false" customHeight="true" outlineLevel="0" collapsed="false">
      <c r="A274" s="106" t="s">
        <v>293</v>
      </c>
      <c r="B274" s="26" t="s">
        <v>229</v>
      </c>
      <c r="C274" s="120" t="s">
        <v>230</v>
      </c>
      <c r="D274" s="121"/>
      <c r="E274" s="86" t="n">
        <v>52520</v>
      </c>
      <c r="F274" s="86"/>
      <c r="G274" s="71" t="n">
        <f aca="false">E274+F274</f>
        <v>52520</v>
      </c>
      <c r="H274" s="83"/>
    </row>
    <row r="275" s="122" customFormat="true" ht="99.95" hidden="false" customHeight="true" outlineLevel="0" collapsed="false">
      <c r="A275" s="106" t="s">
        <v>294</v>
      </c>
      <c r="B275" s="26" t="s">
        <v>229</v>
      </c>
      <c r="C275" s="120" t="s">
        <v>230</v>
      </c>
      <c r="D275" s="121"/>
      <c r="E275" s="86" t="n">
        <v>126048</v>
      </c>
      <c r="F275" s="86"/>
      <c r="G275" s="71" t="n">
        <f aca="false">E275+F275</f>
        <v>126048</v>
      </c>
      <c r="H275" s="83"/>
    </row>
    <row r="276" s="122" customFormat="true" ht="99.95" hidden="false" customHeight="true" outlineLevel="0" collapsed="false">
      <c r="A276" s="106" t="s">
        <v>295</v>
      </c>
      <c r="B276" s="26" t="s">
        <v>229</v>
      </c>
      <c r="C276" s="120" t="s">
        <v>230</v>
      </c>
      <c r="D276" s="121"/>
      <c r="E276" s="86" t="n">
        <v>63024</v>
      </c>
      <c r="F276" s="86"/>
      <c r="G276" s="71" t="n">
        <f aca="false">E276+F276</f>
        <v>63024</v>
      </c>
      <c r="H276" s="83"/>
    </row>
    <row r="277" s="122" customFormat="true" ht="99.95" hidden="false" customHeight="true" outlineLevel="0" collapsed="false">
      <c r="A277" s="106" t="s">
        <v>296</v>
      </c>
      <c r="B277" s="26" t="s">
        <v>229</v>
      </c>
      <c r="C277" s="120" t="s">
        <v>230</v>
      </c>
      <c r="D277" s="121"/>
      <c r="E277" s="86" t="n">
        <v>178568</v>
      </c>
      <c r="F277" s="86"/>
      <c r="G277" s="71" t="n">
        <f aca="false">E277+F277</f>
        <v>178568</v>
      </c>
      <c r="H277" s="83"/>
    </row>
    <row r="278" s="66" customFormat="true" ht="37.5" hidden="false" customHeight="true" outlineLevel="0" collapsed="false">
      <c r="A278" s="78"/>
      <c r="B278" s="31" t="s">
        <v>17</v>
      </c>
      <c r="C278" s="93"/>
      <c r="D278" s="123" t="n">
        <f aca="false">D211</f>
        <v>10000000</v>
      </c>
      <c r="E278" s="80" t="n">
        <f aca="false">SUM(E211:E277)</f>
        <v>7032244</v>
      </c>
      <c r="F278" s="80" t="n">
        <f aca="false">SUM(F211:F277)</f>
        <v>0</v>
      </c>
      <c r="G278" s="80" t="n">
        <f aca="false">SUM(G211:G277)</f>
        <v>7032244</v>
      </c>
      <c r="H278" s="80" t="n">
        <f aca="false">SUM(H211:H277)</f>
        <v>2967756</v>
      </c>
    </row>
    <row r="279" s="127" customFormat="true" ht="42" hidden="false" customHeight="true" outlineLevel="0" collapsed="false">
      <c r="A279" s="124" t="s">
        <v>297</v>
      </c>
      <c r="B279" s="124"/>
      <c r="C279" s="124"/>
      <c r="D279" s="125" t="n">
        <f aca="false">SUM(D33,D92,D98,D203,D209,D278)</f>
        <v>35663000</v>
      </c>
      <c r="E279" s="125" t="n">
        <f aca="false">SUM(E33,E92,E98,E203,E209,E278)</f>
        <v>28174928</v>
      </c>
      <c r="F279" s="125"/>
      <c r="G279" s="125" t="n">
        <f aca="false">SUM(G33,G92,G98,G203,G209,G278)</f>
        <v>28174928</v>
      </c>
      <c r="H279" s="126" t="n">
        <f aca="false">SUM(H33,H92,H98,H203,H209,H278)</f>
        <v>7488072</v>
      </c>
    </row>
    <row r="280" s="122" customFormat="true" ht="67.15" hidden="false" customHeight="true" outlineLevel="0" collapsed="false">
      <c r="A280" s="128" t="s">
        <v>298</v>
      </c>
      <c r="B280" s="128"/>
      <c r="C280" s="128"/>
      <c r="D280" s="128"/>
      <c r="E280" s="128"/>
      <c r="F280" s="128"/>
      <c r="G280" s="128"/>
      <c r="H280" s="128"/>
    </row>
    <row r="281" s="122" customFormat="true" ht="19.5" hidden="false" customHeight="false" outlineLevel="0" collapsed="false">
      <c r="B281" s="129"/>
      <c r="C281" s="130"/>
      <c r="D281" s="50"/>
      <c r="E281" s="51"/>
      <c r="F281" s="51"/>
      <c r="G281" s="51"/>
    </row>
    <row r="282" s="122" customFormat="true" ht="19.5" hidden="false" customHeight="false" outlineLevel="0" collapsed="false">
      <c r="B282" s="129"/>
      <c r="C282" s="130"/>
      <c r="D282" s="50"/>
      <c r="E282" s="51"/>
      <c r="F282" s="51"/>
      <c r="G282" s="51"/>
    </row>
    <row r="283" s="122" customFormat="true" ht="19.5" hidden="false" customHeight="false" outlineLevel="0" collapsed="false">
      <c r="B283" s="129"/>
      <c r="C283" s="130"/>
      <c r="D283" s="50"/>
      <c r="E283" s="51"/>
      <c r="F283" s="51"/>
      <c r="G283" s="51"/>
    </row>
    <row r="284" s="122" customFormat="true" ht="19.5" hidden="false" customHeight="false" outlineLevel="0" collapsed="false">
      <c r="B284" s="129"/>
      <c r="C284" s="130"/>
      <c r="D284" s="50"/>
      <c r="E284" s="51"/>
      <c r="F284" s="51"/>
      <c r="G284" s="51"/>
    </row>
    <row r="285" s="122" customFormat="true" ht="19.5" hidden="false" customHeight="false" outlineLevel="0" collapsed="false">
      <c r="B285" s="129"/>
      <c r="C285" s="130"/>
      <c r="D285" s="50"/>
      <c r="E285" s="51"/>
      <c r="F285" s="51"/>
      <c r="G285" s="51"/>
    </row>
    <row r="286" s="122" customFormat="true" ht="19.5" hidden="false" customHeight="false" outlineLevel="0" collapsed="false">
      <c r="B286" s="129"/>
      <c r="C286" s="130"/>
      <c r="D286" s="50"/>
      <c r="E286" s="51"/>
      <c r="F286" s="51"/>
      <c r="G286" s="51"/>
    </row>
    <row r="287" s="122" customFormat="true" ht="19.5" hidden="false" customHeight="false" outlineLevel="0" collapsed="false">
      <c r="B287" s="129"/>
      <c r="C287" s="130"/>
      <c r="D287" s="50"/>
      <c r="E287" s="51"/>
      <c r="F287" s="51"/>
      <c r="G287" s="51"/>
    </row>
    <row r="288" s="122" customFormat="true" ht="19.5" hidden="false" customHeight="false" outlineLevel="0" collapsed="false">
      <c r="B288" s="129"/>
      <c r="C288" s="130"/>
      <c r="D288" s="50"/>
      <c r="E288" s="51"/>
      <c r="F288" s="51"/>
      <c r="G288" s="51"/>
    </row>
    <row r="289" s="122" customFormat="true" ht="19.5" hidden="false" customHeight="false" outlineLevel="0" collapsed="false">
      <c r="B289" s="129"/>
      <c r="C289" s="130"/>
      <c r="D289" s="50"/>
      <c r="E289" s="51"/>
      <c r="F289" s="51"/>
      <c r="G289" s="51"/>
    </row>
    <row r="290" s="122" customFormat="true" ht="19.5" hidden="false" customHeight="false" outlineLevel="0" collapsed="false">
      <c r="B290" s="129"/>
      <c r="C290" s="130"/>
      <c r="D290" s="50"/>
      <c r="E290" s="51"/>
      <c r="F290" s="51"/>
      <c r="G290" s="51"/>
    </row>
    <row r="291" s="122" customFormat="true" ht="19.5" hidden="false" customHeight="false" outlineLevel="0" collapsed="false">
      <c r="B291" s="129"/>
      <c r="C291" s="130"/>
      <c r="D291" s="50"/>
      <c r="E291" s="51"/>
      <c r="F291" s="51"/>
      <c r="G291" s="51"/>
    </row>
    <row r="292" s="122" customFormat="true" ht="19.5" hidden="false" customHeight="false" outlineLevel="0" collapsed="false">
      <c r="B292" s="129"/>
      <c r="C292" s="130"/>
      <c r="D292" s="50"/>
      <c r="E292" s="51"/>
      <c r="F292" s="51"/>
      <c r="G292" s="51"/>
    </row>
    <row r="293" s="122" customFormat="true" ht="19.5" hidden="false" customHeight="false" outlineLevel="0" collapsed="false">
      <c r="B293" s="129"/>
      <c r="C293" s="130"/>
      <c r="D293" s="50"/>
      <c r="E293" s="51"/>
      <c r="F293" s="51"/>
      <c r="G293" s="51"/>
    </row>
    <row r="294" s="122" customFormat="true" ht="19.5" hidden="false" customHeight="false" outlineLevel="0" collapsed="false">
      <c r="B294" s="129"/>
      <c r="C294" s="130"/>
      <c r="D294" s="50"/>
      <c r="E294" s="51"/>
      <c r="F294" s="51"/>
      <c r="G294" s="51"/>
    </row>
    <row r="295" s="122" customFormat="true" ht="19.5" hidden="false" customHeight="false" outlineLevel="0" collapsed="false">
      <c r="B295" s="129"/>
      <c r="C295" s="130"/>
      <c r="D295" s="50"/>
      <c r="E295" s="51"/>
      <c r="F295" s="51"/>
      <c r="G295" s="51"/>
    </row>
    <row r="296" s="122" customFormat="true" ht="19.5" hidden="false" customHeight="false" outlineLevel="0" collapsed="false">
      <c r="B296" s="129"/>
      <c r="C296" s="130"/>
      <c r="D296" s="50"/>
      <c r="E296" s="51"/>
      <c r="F296" s="51"/>
      <c r="G296" s="51"/>
    </row>
    <row r="297" s="122" customFormat="true" ht="19.5" hidden="false" customHeight="false" outlineLevel="0" collapsed="false">
      <c r="B297" s="129"/>
      <c r="C297" s="130"/>
      <c r="D297" s="50"/>
      <c r="E297" s="51"/>
      <c r="F297" s="51"/>
      <c r="G297" s="51"/>
    </row>
    <row r="298" s="122" customFormat="true" ht="19.5" hidden="false" customHeight="false" outlineLevel="0" collapsed="false">
      <c r="B298" s="129"/>
      <c r="C298" s="130"/>
      <c r="D298" s="50"/>
      <c r="E298" s="51"/>
      <c r="F298" s="51"/>
      <c r="G298" s="51"/>
    </row>
    <row r="299" s="122" customFormat="true" ht="19.5" hidden="false" customHeight="false" outlineLevel="0" collapsed="false">
      <c r="B299" s="129"/>
      <c r="C299" s="130"/>
      <c r="D299" s="50"/>
      <c r="E299" s="51"/>
      <c r="F299" s="51"/>
      <c r="G299" s="51"/>
    </row>
    <row r="300" s="122" customFormat="true" ht="19.5" hidden="false" customHeight="false" outlineLevel="0" collapsed="false">
      <c r="B300" s="129"/>
      <c r="C300" s="130"/>
      <c r="D300" s="50"/>
      <c r="E300" s="51"/>
      <c r="F300" s="51"/>
      <c r="G300" s="51"/>
    </row>
    <row r="301" s="122" customFormat="true" ht="19.5" hidden="false" customHeight="false" outlineLevel="0" collapsed="false">
      <c r="B301" s="129"/>
      <c r="C301" s="130"/>
      <c r="D301" s="50"/>
      <c r="E301" s="51"/>
      <c r="F301" s="51"/>
      <c r="G301" s="51"/>
    </row>
    <row r="302" s="122" customFormat="true" ht="19.5" hidden="false" customHeight="false" outlineLevel="0" collapsed="false">
      <c r="B302" s="129"/>
      <c r="C302" s="130"/>
      <c r="D302" s="50"/>
      <c r="E302" s="51"/>
      <c r="F302" s="51"/>
      <c r="G302" s="51"/>
    </row>
    <row r="303" s="122" customFormat="true" ht="19.5" hidden="false" customHeight="false" outlineLevel="0" collapsed="false">
      <c r="B303" s="129"/>
      <c r="C303" s="130"/>
      <c r="D303" s="50"/>
      <c r="E303" s="51"/>
      <c r="F303" s="51"/>
      <c r="G303" s="51"/>
    </row>
    <row r="304" s="122" customFormat="true" ht="19.5" hidden="false" customHeight="false" outlineLevel="0" collapsed="false">
      <c r="B304" s="129"/>
      <c r="C304" s="130"/>
      <c r="D304" s="50"/>
      <c r="E304" s="51"/>
      <c r="F304" s="51"/>
      <c r="G304" s="51"/>
    </row>
    <row r="305" s="122" customFormat="true" ht="19.5" hidden="false" customHeight="false" outlineLevel="0" collapsed="false">
      <c r="B305" s="129"/>
      <c r="C305" s="130"/>
      <c r="D305" s="50"/>
      <c r="E305" s="51"/>
      <c r="F305" s="51"/>
      <c r="G305" s="51"/>
    </row>
    <row r="306" s="122" customFormat="true" ht="19.5" hidden="false" customHeight="false" outlineLevel="0" collapsed="false">
      <c r="B306" s="129"/>
      <c r="C306" s="130"/>
      <c r="D306" s="50"/>
      <c r="E306" s="51"/>
      <c r="F306" s="51"/>
      <c r="G306" s="51"/>
    </row>
    <row r="307" s="122" customFormat="true" ht="19.5" hidden="false" customHeight="false" outlineLevel="0" collapsed="false">
      <c r="B307" s="129"/>
      <c r="C307" s="130"/>
      <c r="D307" s="50"/>
      <c r="E307" s="51"/>
      <c r="F307" s="51"/>
      <c r="G307" s="51"/>
    </row>
    <row r="308" s="122" customFormat="true" ht="19.5" hidden="false" customHeight="false" outlineLevel="0" collapsed="false">
      <c r="B308" s="129"/>
      <c r="C308" s="130"/>
      <c r="D308" s="50"/>
      <c r="E308" s="51"/>
      <c r="F308" s="51"/>
      <c r="G308" s="51"/>
    </row>
    <row r="309" s="122" customFormat="true" ht="19.5" hidden="false" customHeight="false" outlineLevel="0" collapsed="false">
      <c r="B309" s="129"/>
      <c r="C309" s="130"/>
      <c r="D309" s="50"/>
      <c r="E309" s="51"/>
      <c r="F309" s="51"/>
      <c r="G309" s="51"/>
    </row>
    <row r="310" s="122" customFormat="true" ht="19.5" hidden="false" customHeight="false" outlineLevel="0" collapsed="false">
      <c r="B310" s="129"/>
      <c r="C310" s="130"/>
      <c r="D310" s="50"/>
      <c r="E310" s="51"/>
      <c r="F310" s="51"/>
      <c r="G310" s="51"/>
    </row>
    <row r="311" s="122" customFormat="true" ht="19.5" hidden="false" customHeight="false" outlineLevel="0" collapsed="false">
      <c r="B311" s="129"/>
      <c r="C311" s="130"/>
      <c r="D311" s="50"/>
      <c r="E311" s="51"/>
      <c r="F311" s="51"/>
      <c r="G311" s="51"/>
    </row>
    <row r="312" s="122" customFormat="true" ht="19.5" hidden="false" customHeight="false" outlineLevel="0" collapsed="false">
      <c r="B312" s="129"/>
      <c r="C312" s="130"/>
      <c r="D312" s="50"/>
      <c r="E312" s="51"/>
      <c r="F312" s="51"/>
      <c r="G312" s="51"/>
    </row>
    <row r="313" s="122" customFormat="true" ht="19.5" hidden="false" customHeight="false" outlineLevel="0" collapsed="false">
      <c r="B313" s="129"/>
      <c r="C313" s="130"/>
      <c r="D313" s="50"/>
      <c r="E313" s="51"/>
      <c r="F313" s="51"/>
      <c r="G313" s="51"/>
    </row>
    <row r="314" s="122" customFormat="true" ht="19.5" hidden="false" customHeight="false" outlineLevel="0" collapsed="false">
      <c r="B314" s="129"/>
      <c r="C314" s="130"/>
      <c r="D314" s="50"/>
      <c r="E314" s="51"/>
      <c r="F314" s="51"/>
      <c r="G314" s="51"/>
    </row>
    <row r="315" s="122" customFormat="true" ht="19.5" hidden="false" customHeight="false" outlineLevel="0" collapsed="false">
      <c r="B315" s="129"/>
      <c r="C315" s="130"/>
      <c r="D315" s="50"/>
      <c r="E315" s="51"/>
      <c r="F315" s="51"/>
      <c r="G315" s="51"/>
    </row>
    <row r="316" s="122" customFormat="true" ht="19.5" hidden="false" customHeight="false" outlineLevel="0" collapsed="false">
      <c r="B316" s="129"/>
      <c r="C316" s="130"/>
      <c r="D316" s="50"/>
      <c r="E316" s="51"/>
      <c r="F316" s="51"/>
      <c r="G316" s="51"/>
    </row>
    <row r="317" s="122" customFormat="true" ht="19.5" hidden="false" customHeight="false" outlineLevel="0" collapsed="false">
      <c r="B317" s="129"/>
      <c r="C317" s="130"/>
      <c r="D317" s="50"/>
      <c r="E317" s="51"/>
      <c r="F317" s="51"/>
      <c r="G317" s="51"/>
    </row>
    <row r="318" s="122" customFormat="true" ht="19.5" hidden="false" customHeight="false" outlineLevel="0" collapsed="false">
      <c r="B318" s="129"/>
      <c r="C318" s="130"/>
      <c r="D318" s="50"/>
      <c r="E318" s="51"/>
      <c r="F318" s="51"/>
      <c r="G318" s="51"/>
    </row>
    <row r="319" s="122" customFormat="true" ht="19.5" hidden="false" customHeight="false" outlineLevel="0" collapsed="false">
      <c r="B319" s="129"/>
      <c r="C319" s="130"/>
      <c r="D319" s="50"/>
      <c r="E319" s="51"/>
      <c r="F319" s="51"/>
      <c r="G319" s="51"/>
    </row>
    <row r="320" s="122" customFormat="true" ht="19.5" hidden="false" customHeight="false" outlineLevel="0" collapsed="false">
      <c r="B320" s="129"/>
      <c r="C320" s="130"/>
      <c r="D320" s="50"/>
      <c r="E320" s="51"/>
      <c r="F320" s="51"/>
      <c r="G320" s="51"/>
    </row>
    <row r="321" s="122" customFormat="true" ht="19.5" hidden="false" customHeight="false" outlineLevel="0" collapsed="false">
      <c r="B321" s="129"/>
      <c r="C321" s="130"/>
      <c r="D321" s="50"/>
      <c r="E321" s="51"/>
      <c r="F321" s="51"/>
      <c r="G321" s="51"/>
    </row>
    <row r="322" s="122" customFormat="true" ht="19.5" hidden="false" customHeight="false" outlineLevel="0" collapsed="false">
      <c r="B322" s="129"/>
      <c r="C322" s="130"/>
      <c r="D322" s="50"/>
      <c r="E322" s="51"/>
      <c r="F322" s="51"/>
      <c r="G322" s="51"/>
    </row>
    <row r="323" s="122" customFormat="true" ht="19.5" hidden="false" customHeight="false" outlineLevel="0" collapsed="false">
      <c r="B323" s="129"/>
      <c r="C323" s="130"/>
      <c r="D323" s="50"/>
      <c r="E323" s="51"/>
      <c r="F323" s="51"/>
      <c r="G323" s="51"/>
    </row>
    <row r="324" s="122" customFormat="true" ht="19.5" hidden="false" customHeight="false" outlineLevel="0" collapsed="false">
      <c r="B324" s="129"/>
      <c r="C324" s="130"/>
      <c r="D324" s="50"/>
      <c r="E324" s="51"/>
      <c r="F324" s="51"/>
      <c r="G324" s="51"/>
    </row>
    <row r="325" s="122" customFormat="true" ht="19.5" hidden="false" customHeight="false" outlineLevel="0" collapsed="false">
      <c r="B325" s="129"/>
      <c r="C325" s="130"/>
      <c r="D325" s="50"/>
      <c r="E325" s="51"/>
      <c r="F325" s="51"/>
      <c r="G325" s="51"/>
    </row>
    <row r="326" s="122" customFormat="true" ht="19.5" hidden="false" customHeight="false" outlineLevel="0" collapsed="false">
      <c r="B326" s="129"/>
      <c r="C326" s="130"/>
      <c r="D326" s="50"/>
      <c r="E326" s="51"/>
      <c r="F326" s="51"/>
      <c r="G326" s="51"/>
    </row>
    <row r="327" s="122" customFormat="true" ht="19.5" hidden="false" customHeight="false" outlineLevel="0" collapsed="false">
      <c r="B327" s="129"/>
      <c r="C327" s="130"/>
      <c r="D327" s="50"/>
      <c r="E327" s="51"/>
      <c r="F327" s="51"/>
      <c r="G327" s="51"/>
    </row>
    <row r="328" s="122" customFormat="true" ht="19.5" hidden="false" customHeight="false" outlineLevel="0" collapsed="false">
      <c r="B328" s="129"/>
      <c r="C328" s="130"/>
      <c r="D328" s="50"/>
      <c r="E328" s="51"/>
      <c r="F328" s="51"/>
      <c r="G328" s="51"/>
    </row>
    <row r="329" s="122" customFormat="true" ht="19.5" hidden="false" customHeight="false" outlineLevel="0" collapsed="false">
      <c r="B329" s="129"/>
      <c r="C329" s="130"/>
      <c r="D329" s="50"/>
      <c r="E329" s="51"/>
      <c r="F329" s="51"/>
      <c r="G329" s="51"/>
    </row>
    <row r="330" s="122" customFormat="true" ht="19.5" hidden="false" customHeight="false" outlineLevel="0" collapsed="false">
      <c r="B330" s="129"/>
      <c r="C330" s="130"/>
      <c r="D330" s="50"/>
      <c r="E330" s="51"/>
      <c r="F330" s="51"/>
      <c r="G330" s="51"/>
    </row>
    <row r="331" s="122" customFormat="true" ht="19.5" hidden="false" customHeight="false" outlineLevel="0" collapsed="false">
      <c r="B331" s="129"/>
      <c r="C331" s="130"/>
      <c r="D331" s="50"/>
      <c r="E331" s="51"/>
      <c r="F331" s="51"/>
      <c r="G331" s="51"/>
    </row>
    <row r="332" s="122" customFormat="true" ht="19.5" hidden="false" customHeight="false" outlineLevel="0" collapsed="false">
      <c r="B332" s="129"/>
      <c r="C332" s="130"/>
      <c r="D332" s="50"/>
      <c r="E332" s="51"/>
      <c r="F332" s="51"/>
      <c r="G332" s="51"/>
    </row>
    <row r="333" s="122" customFormat="true" ht="19.5" hidden="false" customHeight="false" outlineLevel="0" collapsed="false">
      <c r="B333" s="129"/>
      <c r="C333" s="130"/>
      <c r="D333" s="50"/>
      <c r="E333" s="51"/>
      <c r="F333" s="51"/>
      <c r="G333" s="51"/>
    </row>
    <row r="334" s="122" customFormat="true" ht="19.5" hidden="false" customHeight="false" outlineLevel="0" collapsed="false">
      <c r="B334" s="129"/>
      <c r="C334" s="130"/>
      <c r="D334" s="50"/>
      <c r="E334" s="51"/>
      <c r="F334" s="51"/>
      <c r="G334" s="51"/>
    </row>
    <row r="335" s="122" customFormat="true" ht="19.5" hidden="false" customHeight="false" outlineLevel="0" collapsed="false">
      <c r="B335" s="129"/>
      <c r="C335" s="130"/>
      <c r="D335" s="50"/>
      <c r="E335" s="51"/>
      <c r="F335" s="51"/>
      <c r="G335" s="51"/>
    </row>
    <row r="336" s="122" customFormat="true" ht="19.5" hidden="false" customHeight="false" outlineLevel="0" collapsed="false">
      <c r="B336" s="129"/>
      <c r="C336" s="130"/>
      <c r="D336" s="50"/>
      <c r="E336" s="51"/>
      <c r="F336" s="51"/>
      <c r="G336" s="51"/>
    </row>
    <row r="337" s="122" customFormat="true" ht="19.5" hidden="false" customHeight="false" outlineLevel="0" collapsed="false">
      <c r="B337" s="129"/>
      <c r="C337" s="130"/>
      <c r="D337" s="50"/>
      <c r="E337" s="51"/>
      <c r="F337" s="51"/>
      <c r="G337" s="51"/>
    </row>
    <row r="338" s="122" customFormat="true" ht="19.5" hidden="false" customHeight="false" outlineLevel="0" collapsed="false">
      <c r="B338" s="129"/>
      <c r="C338" s="130"/>
      <c r="D338" s="50"/>
      <c r="E338" s="51"/>
      <c r="F338" s="51"/>
      <c r="G338" s="51"/>
    </row>
    <row r="339" s="122" customFormat="true" ht="19.5" hidden="false" customHeight="false" outlineLevel="0" collapsed="false">
      <c r="B339" s="129"/>
      <c r="C339" s="130"/>
      <c r="D339" s="50"/>
      <c r="E339" s="51"/>
      <c r="F339" s="51"/>
      <c r="G339" s="51"/>
    </row>
    <row r="340" s="122" customFormat="true" ht="19.5" hidden="false" customHeight="false" outlineLevel="0" collapsed="false">
      <c r="B340" s="129"/>
      <c r="C340" s="130"/>
      <c r="D340" s="50"/>
      <c r="E340" s="51"/>
      <c r="F340" s="51"/>
      <c r="G340" s="51"/>
    </row>
    <row r="341" s="122" customFormat="true" ht="19.5" hidden="false" customHeight="false" outlineLevel="0" collapsed="false">
      <c r="B341" s="129"/>
      <c r="C341" s="130"/>
      <c r="D341" s="50"/>
      <c r="E341" s="51"/>
      <c r="F341" s="51"/>
      <c r="G341" s="51"/>
    </row>
    <row r="342" s="122" customFormat="true" ht="19.5" hidden="false" customHeight="false" outlineLevel="0" collapsed="false">
      <c r="B342" s="129"/>
      <c r="C342" s="130"/>
      <c r="D342" s="50"/>
      <c r="E342" s="51"/>
      <c r="F342" s="51"/>
      <c r="G342" s="51"/>
    </row>
    <row r="343" s="122" customFormat="true" ht="19.5" hidden="false" customHeight="false" outlineLevel="0" collapsed="false">
      <c r="B343" s="129"/>
      <c r="C343" s="130"/>
      <c r="D343" s="50"/>
      <c r="E343" s="51"/>
      <c r="F343" s="51"/>
      <c r="G343" s="51"/>
    </row>
    <row r="344" s="122" customFormat="true" ht="19.5" hidden="false" customHeight="false" outlineLevel="0" collapsed="false">
      <c r="B344" s="129"/>
      <c r="C344" s="130"/>
      <c r="D344" s="50"/>
      <c r="E344" s="51"/>
      <c r="F344" s="51"/>
      <c r="G344" s="51"/>
    </row>
    <row r="345" s="122" customFormat="true" ht="19.5" hidden="false" customHeight="false" outlineLevel="0" collapsed="false">
      <c r="B345" s="129"/>
      <c r="C345" s="130"/>
      <c r="D345" s="50"/>
      <c r="E345" s="51"/>
      <c r="F345" s="51"/>
      <c r="G345" s="51"/>
    </row>
    <row r="346" s="122" customFormat="true" ht="19.5" hidden="false" customHeight="false" outlineLevel="0" collapsed="false">
      <c r="B346" s="129"/>
      <c r="C346" s="130"/>
      <c r="D346" s="50"/>
      <c r="E346" s="51"/>
      <c r="F346" s="51"/>
      <c r="G346" s="51"/>
    </row>
    <row r="347" s="122" customFormat="true" ht="19.5" hidden="false" customHeight="false" outlineLevel="0" collapsed="false">
      <c r="B347" s="129"/>
      <c r="C347" s="130"/>
      <c r="D347" s="50"/>
      <c r="E347" s="51"/>
      <c r="F347" s="51"/>
      <c r="G347" s="51"/>
    </row>
    <row r="348" s="122" customFormat="true" ht="19.5" hidden="false" customHeight="false" outlineLevel="0" collapsed="false">
      <c r="B348" s="129"/>
      <c r="C348" s="130"/>
      <c r="D348" s="50"/>
      <c r="E348" s="51"/>
      <c r="F348" s="51"/>
      <c r="G348" s="51"/>
    </row>
    <row r="349" s="122" customFormat="true" ht="19.5" hidden="false" customHeight="false" outlineLevel="0" collapsed="false">
      <c r="B349" s="129"/>
      <c r="C349" s="130"/>
      <c r="D349" s="50"/>
      <c r="E349" s="51"/>
      <c r="F349" s="51"/>
      <c r="G349" s="51"/>
    </row>
    <row r="350" s="122" customFormat="true" ht="19.5" hidden="false" customHeight="false" outlineLevel="0" collapsed="false">
      <c r="B350" s="129"/>
      <c r="C350" s="130"/>
      <c r="D350" s="50"/>
      <c r="E350" s="51"/>
      <c r="F350" s="51"/>
      <c r="G350" s="51"/>
    </row>
    <row r="351" s="122" customFormat="true" ht="19.5" hidden="false" customHeight="false" outlineLevel="0" collapsed="false">
      <c r="B351" s="129"/>
      <c r="C351" s="130"/>
      <c r="D351" s="50"/>
      <c r="E351" s="51"/>
      <c r="F351" s="51"/>
      <c r="G351" s="51"/>
    </row>
    <row r="352" s="122" customFormat="true" ht="19.5" hidden="false" customHeight="false" outlineLevel="0" collapsed="false">
      <c r="B352" s="129"/>
      <c r="C352" s="130"/>
      <c r="D352" s="50"/>
      <c r="E352" s="51"/>
      <c r="F352" s="51"/>
      <c r="G352" s="51"/>
    </row>
    <row r="353" s="122" customFormat="true" ht="19.5" hidden="false" customHeight="false" outlineLevel="0" collapsed="false">
      <c r="B353" s="129"/>
      <c r="C353" s="130"/>
      <c r="D353" s="50"/>
      <c r="E353" s="51"/>
      <c r="F353" s="51"/>
      <c r="G353" s="51"/>
    </row>
    <row r="354" s="122" customFormat="true" ht="19.5" hidden="false" customHeight="false" outlineLevel="0" collapsed="false">
      <c r="B354" s="129"/>
      <c r="C354" s="130"/>
      <c r="D354" s="50"/>
      <c r="E354" s="51"/>
      <c r="F354" s="51"/>
      <c r="G354" s="51"/>
    </row>
    <row r="355" s="122" customFormat="true" ht="19.5" hidden="false" customHeight="false" outlineLevel="0" collapsed="false">
      <c r="B355" s="129"/>
      <c r="C355" s="130"/>
      <c r="D355" s="50"/>
      <c r="E355" s="51"/>
      <c r="F355" s="51"/>
      <c r="G355" s="51"/>
    </row>
    <row r="356" s="122" customFormat="true" ht="19.5" hidden="false" customHeight="false" outlineLevel="0" collapsed="false">
      <c r="B356" s="129"/>
      <c r="C356" s="130"/>
      <c r="D356" s="50"/>
      <c r="E356" s="51"/>
      <c r="F356" s="51"/>
      <c r="G356" s="51"/>
    </row>
    <row r="357" s="122" customFormat="true" ht="19.5" hidden="false" customHeight="false" outlineLevel="0" collapsed="false">
      <c r="B357" s="129"/>
      <c r="C357" s="130"/>
      <c r="D357" s="50"/>
      <c r="E357" s="51"/>
      <c r="F357" s="51"/>
      <c r="G357" s="51"/>
    </row>
    <row r="358" s="122" customFormat="true" ht="19.5" hidden="false" customHeight="false" outlineLevel="0" collapsed="false">
      <c r="B358" s="129"/>
      <c r="C358" s="130"/>
      <c r="D358" s="50"/>
      <c r="E358" s="51"/>
      <c r="F358" s="51"/>
      <c r="G358" s="51"/>
    </row>
    <row r="359" s="122" customFormat="true" ht="19.5" hidden="false" customHeight="false" outlineLevel="0" collapsed="false">
      <c r="B359" s="129"/>
      <c r="C359" s="130"/>
      <c r="D359" s="50"/>
      <c r="E359" s="51"/>
      <c r="F359" s="51"/>
      <c r="G359" s="51"/>
    </row>
    <row r="360" s="122" customFormat="true" ht="19.5" hidden="false" customHeight="false" outlineLevel="0" collapsed="false">
      <c r="B360" s="129"/>
      <c r="C360" s="130"/>
      <c r="D360" s="50"/>
      <c r="E360" s="51"/>
      <c r="F360" s="51"/>
      <c r="G360" s="51"/>
    </row>
    <row r="361" s="122" customFormat="true" ht="19.5" hidden="false" customHeight="false" outlineLevel="0" collapsed="false">
      <c r="B361" s="129"/>
      <c r="C361" s="130"/>
      <c r="D361" s="50"/>
      <c r="E361" s="51"/>
      <c r="F361" s="51"/>
      <c r="G361" s="51"/>
    </row>
    <row r="362" s="122" customFormat="true" ht="19.5" hidden="false" customHeight="false" outlineLevel="0" collapsed="false">
      <c r="B362" s="129"/>
      <c r="C362" s="130"/>
      <c r="D362" s="50"/>
      <c r="E362" s="51"/>
      <c r="F362" s="51"/>
      <c r="G362" s="51"/>
    </row>
    <row r="363" s="122" customFormat="true" ht="19.5" hidden="false" customHeight="false" outlineLevel="0" collapsed="false">
      <c r="B363" s="129"/>
      <c r="C363" s="130"/>
      <c r="D363" s="50"/>
      <c r="E363" s="51"/>
      <c r="F363" s="51"/>
      <c r="G363" s="51"/>
    </row>
    <row r="364" s="122" customFormat="true" ht="19.5" hidden="false" customHeight="false" outlineLevel="0" collapsed="false">
      <c r="B364" s="129"/>
      <c r="C364" s="130"/>
      <c r="D364" s="50"/>
      <c r="E364" s="51"/>
      <c r="F364" s="51"/>
      <c r="G364" s="51"/>
    </row>
    <row r="365" s="122" customFormat="true" ht="19.5" hidden="false" customHeight="false" outlineLevel="0" collapsed="false">
      <c r="B365" s="129"/>
      <c r="C365" s="130"/>
      <c r="D365" s="50"/>
      <c r="E365" s="51"/>
      <c r="F365" s="51"/>
      <c r="G365" s="51"/>
    </row>
    <row r="366" s="122" customFormat="true" ht="19.5" hidden="false" customHeight="false" outlineLevel="0" collapsed="false">
      <c r="B366" s="129"/>
      <c r="C366" s="130"/>
      <c r="D366" s="50"/>
      <c r="E366" s="51"/>
      <c r="F366" s="51"/>
      <c r="G366" s="51"/>
    </row>
    <row r="367" s="122" customFormat="true" ht="19.5" hidden="false" customHeight="false" outlineLevel="0" collapsed="false">
      <c r="B367" s="129"/>
      <c r="C367" s="130"/>
      <c r="D367" s="50"/>
      <c r="E367" s="51"/>
      <c r="F367" s="51"/>
      <c r="G367" s="51"/>
    </row>
    <row r="368" s="122" customFormat="true" ht="19.5" hidden="false" customHeight="false" outlineLevel="0" collapsed="false">
      <c r="B368" s="129"/>
      <c r="C368" s="130"/>
      <c r="D368" s="50"/>
      <c r="E368" s="51"/>
      <c r="F368" s="51"/>
      <c r="G368" s="51"/>
    </row>
    <row r="369" s="122" customFormat="true" ht="19.5" hidden="false" customHeight="false" outlineLevel="0" collapsed="false">
      <c r="B369" s="129"/>
      <c r="C369" s="130"/>
      <c r="D369" s="50"/>
      <c r="E369" s="51"/>
      <c r="F369" s="51"/>
      <c r="G369" s="51"/>
    </row>
    <row r="370" s="122" customFormat="true" ht="19.5" hidden="false" customHeight="false" outlineLevel="0" collapsed="false">
      <c r="B370" s="129"/>
      <c r="C370" s="130"/>
      <c r="D370" s="50"/>
      <c r="E370" s="51"/>
      <c r="F370" s="51"/>
      <c r="G370" s="51"/>
    </row>
    <row r="371" s="122" customFormat="true" ht="19.5" hidden="false" customHeight="false" outlineLevel="0" collapsed="false">
      <c r="B371" s="129"/>
      <c r="C371" s="130"/>
      <c r="D371" s="50"/>
      <c r="E371" s="51"/>
      <c r="F371" s="51"/>
      <c r="G371" s="51"/>
    </row>
    <row r="372" s="122" customFormat="true" ht="19.5" hidden="false" customHeight="false" outlineLevel="0" collapsed="false">
      <c r="B372" s="129"/>
      <c r="C372" s="130"/>
      <c r="D372" s="50"/>
      <c r="E372" s="51"/>
      <c r="F372" s="51"/>
      <c r="G372" s="51"/>
    </row>
    <row r="373" s="122" customFormat="true" ht="19.5" hidden="false" customHeight="false" outlineLevel="0" collapsed="false">
      <c r="B373" s="129"/>
      <c r="C373" s="130"/>
      <c r="D373" s="50"/>
      <c r="E373" s="51"/>
      <c r="F373" s="51"/>
      <c r="G373" s="51"/>
    </row>
    <row r="374" s="122" customFormat="true" ht="19.5" hidden="false" customHeight="false" outlineLevel="0" collapsed="false">
      <c r="B374" s="129"/>
      <c r="C374" s="130"/>
      <c r="D374" s="50"/>
      <c r="E374" s="51"/>
      <c r="F374" s="51"/>
      <c r="G374" s="51"/>
    </row>
    <row r="375" s="122" customFormat="true" ht="19.5" hidden="false" customHeight="false" outlineLevel="0" collapsed="false">
      <c r="B375" s="129"/>
      <c r="C375" s="130"/>
      <c r="D375" s="50"/>
      <c r="E375" s="51"/>
      <c r="F375" s="51"/>
      <c r="G375" s="51"/>
    </row>
    <row r="376" s="122" customFormat="true" ht="19.5" hidden="false" customHeight="false" outlineLevel="0" collapsed="false">
      <c r="B376" s="129"/>
      <c r="C376" s="130"/>
      <c r="D376" s="50"/>
      <c r="E376" s="51"/>
      <c r="F376" s="51"/>
      <c r="G376" s="51"/>
    </row>
    <row r="377" s="122" customFormat="true" ht="19.5" hidden="false" customHeight="false" outlineLevel="0" collapsed="false">
      <c r="B377" s="129"/>
      <c r="C377" s="130"/>
      <c r="D377" s="50"/>
      <c r="E377" s="51"/>
      <c r="F377" s="51"/>
      <c r="G377" s="51"/>
    </row>
    <row r="378" s="122" customFormat="true" ht="19.5" hidden="false" customHeight="false" outlineLevel="0" collapsed="false">
      <c r="B378" s="129"/>
      <c r="C378" s="130"/>
      <c r="D378" s="50"/>
      <c r="E378" s="51"/>
      <c r="F378" s="51"/>
      <c r="G378" s="51"/>
    </row>
    <row r="379" s="122" customFormat="true" ht="19.5" hidden="false" customHeight="false" outlineLevel="0" collapsed="false">
      <c r="B379" s="129"/>
      <c r="C379" s="130"/>
      <c r="D379" s="50"/>
      <c r="E379" s="51"/>
      <c r="F379" s="51"/>
      <c r="G379" s="51"/>
    </row>
    <row r="380" s="122" customFormat="true" ht="19.5" hidden="false" customHeight="false" outlineLevel="0" collapsed="false">
      <c r="B380" s="129"/>
      <c r="C380" s="130"/>
      <c r="D380" s="50"/>
      <c r="E380" s="51"/>
      <c r="F380" s="51"/>
      <c r="G380" s="51"/>
    </row>
    <row r="381" s="122" customFormat="true" ht="19.5" hidden="false" customHeight="false" outlineLevel="0" collapsed="false">
      <c r="B381" s="129"/>
      <c r="C381" s="130"/>
      <c r="D381" s="50"/>
      <c r="E381" s="51"/>
      <c r="F381" s="51"/>
      <c r="G381" s="51"/>
    </row>
    <row r="382" s="122" customFormat="true" ht="19.5" hidden="false" customHeight="false" outlineLevel="0" collapsed="false">
      <c r="B382" s="129"/>
      <c r="C382" s="130"/>
      <c r="D382" s="50"/>
      <c r="E382" s="51"/>
      <c r="F382" s="51"/>
      <c r="G382" s="51"/>
    </row>
    <row r="383" s="122" customFormat="true" ht="19.5" hidden="false" customHeight="false" outlineLevel="0" collapsed="false">
      <c r="B383" s="129"/>
      <c r="C383" s="130"/>
      <c r="D383" s="50"/>
      <c r="E383" s="51"/>
      <c r="F383" s="51"/>
      <c r="G383" s="51"/>
    </row>
    <row r="384" s="122" customFormat="true" ht="19.5" hidden="false" customHeight="false" outlineLevel="0" collapsed="false">
      <c r="B384" s="129"/>
      <c r="C384" s="130"/>
      <c r="D384" s="50"/>
      <c r="E384" s="51"/>
      <c r="F384" s="51"/>
      <c r="G384" s="51"/>
    </row>
    <row r="385" s="122" customFormat="true" ht="19.5" hidden="false" customHeight="false" outlineLevel="0" collapsed="false">
      <c r="B385" s="129"/>
      <c r="C385" s="130"/>
      <c r="D385" s="50"/>
      <c r="E385" s="51"/>
      <c r="F385" s="51"/>
      <c r="G385" s="51"/>
    </row>
    <row r="386" s="122" customFormat="true" ht="19.5" hidden="false" customHeight="false" outlineLevel="0" collapsed="false">
      <c r="B386" s="129"/>
      <c r="C386" s="130"/>
      <c r="D386" s="50"/>
      <c r="E386" s="51"/>
      <c r="F386" s="51"/>
      <c r="G386" s="51"/>
    </row>
    <row r="387" s="122" customFormat="true" ht="19.5" hidden="false" customHeight="false" outlineLevel="0" collapsed="false">
      <c r="B387" s="129"/>
      <c r="C387" s="130"/>
      <c r="D387" s="50"/>
      <c r="E387" s="51"/>
      <c r="F387" s="51"/>
      <c r="G387" s="51"/>
    </row>
    <row r="388" s="122" customFormat="true" ht="19.5" hidden="false" customHeight="false" outlineLevel="0" collapsed="false">
      <c r="B388" s="129"/>
      <c r="C388" s="130"/>
      <c r="D388" s="50"/>
      <c r="E388" s="51"/>
      <c r="F388" s="51"/>
      <c r="G388" s="51"/>
    </row>
    <row r="389" s="122" customFormat="true" ht="19.5" hidden="false" customHeight="false" outlineLevel="0" collapsed="false">
      <c r="B389" s="129"/>
      <c r="C389" s="130"/>
      <c r="D389" s="50"/>
      <c r="E389" s="51"/>
      <c r="F389" s="51"/>
      <c r="G389" s="51"/>
    </row>
    <row r="390" s="122" customFormat="true" ht="19.5" hidden="false" customHeight="false" outlineLevel="0" collapsed="false">
      <c r="B390" s="129"/>
      <c r="C390" s="130"/>
      <c r="D390" s="50"/>
      <c r="E390" s="51"/>
      <c r="F390" s="51"/>
      <c r="G390" s="51"/>
    </row>
    <row r="391" s="122" customFormat="true" ht="19.5" hidden="false" customHeight="false" outlineLevel="0" collapsed="false">
      <c r="B391" s="129"/>
      <c r="C391" s="130"/>
      <c r="D391" s="50"/>
      <c r="E391" s="51"/>
      <c r="F391" s="51"/>
      <c r="G391" s="51"/>
    </row>
    <row r="392" s="122" customFormat="true" ht="19.5" hidden="false" customHeight="false" outlineLevel="0" collapsed="false">
      <c r="B392" s="129"/>
      <c r="C392" s="130"/>
      <c r="D392" s="50"/>
      <c r="E392" s="51"/>
      <c r="F392" s="51"/>
      <c r="G392" s="51"/>
    </row>
    <row r="393" s="122" customFormat="true" ht="19.5" hidden="false" customHeight="false" outlineLevel="0" collapsed="false">
      <c r="B393" s="129"/>
      <c r="C393" s="130"/>
      <c r="D393" s="50"/>
      <c r="E393" s="51"/>
      <c r="F393" s="51"/>
      <c r="G393" s="51"/>
    </row>
    <row r="394" s="122" customFormat="true" ht="19.5" hidden="false" customHeight="false" outlineLevel="0" collapsed="false">
      <c r="B394" s="129"/>
      <c r="C394" s="130"/>
      <c r="D394" s="50"/>
      <c r="E394" s="51"/>
      <c r="F394" s="51"/>
      <c r="G394" s="51"/>
    </row>
    <row r="395" s="122" customFormat="true" ht="19.5" hidden="false" customHeight="false" outlineLevel="0" collapsed="false">
      <c r="B395" s="129"/>
      <c r="C395" s="130"/>
      <c r="D395" s="50"/>
      <c r="E395" s="51"/>
      <c r="F395" s="51"/>
      <c r="G395" s="51"/>
    </row>
    <row r="396" s="122" customFormat="true" ht="19.5" hidden="false" customHeight="false" outlineLevel="0" collapsed="false">
      <c r="B396" s="129"/>
      <c r="C396" s="130"/>
      <c r="D396" s="50"/>
      <c r="E396" s="51"/>
      <c r="F396" s="51"/>
      <c r="G396" s="51"/>
    </row>
    <row r="397" s="122" customFormat="true" ht="19.5" hidden="false" customHeight="false" outlineLevel="0" collapsed="false">
      <c r="B397" s="129"/>
      <c r="C397" s="130"/>
      <c r="D397" s="50"/>
      <c r="E397" s="51"/>
      <c r="F397" s="51"/>
      <c r="G397" s="51"/>
    </row>
    <row r="398" s="122" customFormat="true" ht="19.5" hidden="false" customHeight="false" outlineLevel="0" collapsed="false">
      <c r="B398" s="129"/>
      <c r="C398" s="130"/>
      <c r="D398" s="50"/>
      <c r="E398" s="51"/>
      <c r="F398" s="51"/>
      <c r="G398" s="51"/>
    </row>
    <row r="399" s="122" customFormat="true" ht="19.5" hidden="false" customHeight="false" outlineLevel="0" collapsed="false">
      <c r="B399" s="129"/>
      <c r="C399" s="130"/>
      <c r="D399" s="50"/>
      <c r="E399" s="51"/>
      <c r="F399" s="51"/>
      <c r="G399" s="51"/>
    </row>
    <row r="400" s="122" customFormat="true" ht="19.5" hidden="false" customHeight="false" outlineLevel="0" collapsed="false">
      <c r="B400" s="129"/>
      <c r="C400" s="130"/>
      <c r="D400" s="50"/>
      <c r="E400" s="51"/>
      <c r="F400" s="51"/>
      <c r="G400" s="51"/>
    </row>
    <row r="401" s="122" customFormat="true" ht="19.5" hidden="false" customHeight="false" outlineLevel="0" collapsed="false">
      <c r="B401" s="129"/>
      <c r="C401" s="130"/>
      <c r="D401" s="50"/>
      <c r="E401" s="51"/>
      <c r="F401" s="51"/>
      <c r="G401" s="51"/>
    </row>
    <row r="402" s="122" customFormat="true" ht="19.5" hidden="false" customHeight="false" outlineLevel="0" collapsed="false">
      <c r="B402" s="129"/>
      <c r="C402" s="130"/>
      <c r="D402" s="50"/>
      <c r="E402" s="51"/>
      <c r="F402" s="51"/>
      <c r="G402" s="51"/>
    </row>
    <row r="403" s="122" customFormat="true" ht="19.5" hidden="false" customHeight="false" outlineLevel="0" collapsed="false">
      <c r="B403" s="129"/>
      <c r="C403" s="130"/>
      <c r="D403" s="50"/>
      <c r="E403" s="51"/>
      <c r="F403" s="51"/>
      <c r="G403" s="51"/>
    </row>
    <row r="404" s="122" customFormat="true" ht="19.5" hidden="false" customHeight="false" outlineLevel="0" collapsed="false">
      <c r="B404" s="129"/>
      <c r="C404" s="130"/>
      <c r="D404" s="50"/>
      <c r="E404" s="51"/>
      <c r="F404" s="51"/>
      <c r="G404" s="51"/>
    </row>
    <row r="405" s="122" customFormat="true" ht="19.5" hidden="false" customHeight="false" outlineLevel="0" collapsed="false">
      <c r="B405" s="129"/>
      <c r="C405" s="130"/>
      <c r="D405" s="50"/>
      <c r="E405" s="51"/>
      <c r="F405" s="51"/>
      <c r="G405" s="51"/>
    </row>
    <row r="406" s="122" customFormat="true" ht="19.5" hidden="false" customHeight="false" outlineLevel="0" collapsed="false">
      <c r="B406" s="129"/>
      <c r="C406" s="130"/>
      <c r="D406" s="50"/>
      <c r="E406" s="51"/>
      <c r="F406" s="51"/>
      <c r="G406" s="51"/>
    </row>
    <row r="407" s="122" customFormat="true" ht="19.5" hidden="false" customHeight="false" outlineLevel="0" collapsed="false">
      <c r="B407" s="129"/>
      <c r="C407" s="130"/>
      <c r="D407" s="50"/>
      <c r="E407" s="51"/>
      <c r="F407" s="51"/>
      <c r="G407" s="51"/>
    </row>
    <row r="408" s="122" customFormat="true" ht="19.5" hidden="false" customHeight="false" outlineLevel="0" collapsed="false">
      <c r="B408" s="129"/>
      <c r="C408" s="130"/>
      <c r="D408" s="50"/>
      <c r="E408" s="51"/>
      <c r="F408" s="51"/>
      <c r="G408" s="51"/>
    </row>
    <row r="409" s="122" customFormat="true" ht="19.5" hidden="false" customHeight="false" outlineLevel="0" collapsed="false">
      <c r="B409" s="129"/>
      <c r="C409" s="130"/>
      <c r="D409" s="50"/>
      <c r="E409" s="51"/>
      <c r="F409" s="51"/>
      <c r="G409" s="51"/>
    </row>
    <row r="410" s="122" customFormat="true" ht="19.5" hidden="false" customHeight="false" outlineLevel="0" collapsed="false">
      <c r="B410" s="129"/>
      <c r="C410" s="130"/>
      <c r="D410" s="50"/>
      <c r="E410" s="51"/>
      <c r="F410" s="51"/>
      <c r="G410" s="51"/>
    </row>
    <row r="411" s="122" customFormat="true" ht="19.5" hidden="false" customHeight="false" outlineLevel="0" collapsed="false">
      <c r="B411" s="129"/>
      <c r="C411" s="130"/>
      <c r="D411" s="50"/>
      <c r="E411" s="51"/>
      <c r="F411" s="51"/>
      <c r="G411" s="51"/>
    </row>
    <row r="412" s="122" customFormat="true" ht="19.5" hidden="false" customHeight="false" outlineLevel="0" collapsed="false">
      <c r="B412" s="129"/>
      <c r="C412" s="130"/>
      <c r="D412" s="50"/>
      <c r="E412" s="51"/>
      <c r="F412" s="51"/>
      <c r="G412" s="51"/>
    </row>
    <row r="413" s="122" customFormat="true" ht="19.5" hidden="false" customHeight="false" outlineLevel="0" collapsed="false">
      <c r="B413" s="129"/>
      <c r="C413" s="130"/>
      <c r="D413" s="50"/>
      <c r="E413" s="51"/>
      <c r="F413" s="51"/>
      <c r="G413" s="51"/>
    </row>
    <row r="414" s="122" customFormat="true" ht="19.5" hidden="false" customHeight="false" outlineLevel="0" collapsed="false">
      <c r="B414" s="129"/>
      <c r="C414" s="130"/>
      <c r="D414" s="50"/>
      <c r="E414" s="51"/>
      <c r="F414" s="51"/>
      <c r="G414" s="51"/>
    </row>
    <row r="415" s="122" customFormat="true" ht="19.5" hidden="false" customHeight="false" outlineLevel="0" collapsed="false">
      <c r="B415" s="129"/>
      <c r="C415" s="130"/>
      <c r="D415" s="50"/>
      <c r="E415" s="51"/>
      <c r="F415" s="51"/>
      <c r="G415" s="51"/>
    </row>
    <row r="416" s="122" customFormat="true" ht="19.5" hidden="false" customHeight="false" outlineLevel="0" collapsed="false">
      <c r="B416" s="129"/>
      <c r="C416" s="130"/>
      <c r="D416" s="50"/>
      <c r="E416" s="51"/>
      <c r="F416" s="51"/>
      <c r="G416" s="51"/>
    </row>
    <row r="417" s="122" customFormat="true" ht="19.5" hidden="false" customHeight="false" outlineLevel="0" collapsed="false">
      <c r="B417" s="129"/>
      <c r="C417" s="130"/>
      <c r="D417" s="50"/>
      <c r="E417" s="51"/>
      <c r="F417" s="51"/>
      <c r="G417" s="51"/>
    </row>
    <row r="418" s="122" customFormat="true" ht="19.5" hidden="false" customHeight="false" outlineLevel="0" collapsed="false">
      <c r="B418" s="129"/>
      <c r="C418" s="130"/>
      <c r="D418" s="50"/>
      <c r="E418" s="51"/>
      <c r="F418" s="51"/>
      <c r="G418" s="51"/>
    </row>
    <row r="419" s="122" customFormat="true" ht="19.5" hidden="false" customHeight="false" outlineLevel="0" collapsed="false">
      <c r="B419" s="129"/>
      <c r="C419" s="130"/>
      <c r="D419" s="50"/>
      <c r="E419" s="51"/>
      <c r="F419" s="51"/>
      <c r="G419" s="51"/>
    </row>
    <row r="420" s="122" customFormat="true" ht="19.5" hidden="false" customHeight="false" outlineLevel="0" collapsed="false">
      <c r="B420" s="129"/>
      <c r="C420" s="130"/>
      <c r="D420" s="50"/>
      <c r="E420" s="51"/>
      <c r="F420" s="51"/>
      <c r="G420" s="51"/>
    </row>
    <row r="421" s="122" customFormat="true" ht="19.5" hidden="false" customHeight="false" outlineLevel="0" collapsed="false">
      <c r="B421" s="129"/>
      <c r="C421" s="130"/>
      <c r="D421" s="50"/>
      <c r="E421" s="51"/>
      <c r="F421" s="51"/>
      <c r="G421" s="51"/>
    </row>
    <row r="422" s="122" customFormat="true" ht="19.5" hidden="false" customHeight="false" outlineLevel="0" collapsed="false">
      <c r="B422" s="129"/>
      <c r="C422" s="130"/>
      <c r="D422" s="50"/>
      <c r="E422" s="51"/>
      <c r="F422" s="51"/>
      <c r="G422" s="51"/>
    </row>
    <row r="423" s="122" customFormat="true" ht="19.5" hidden="false" customHeight="false" outlineLevel="0" collapsed="false">
      <c r="B423" s="129"/>
      <c r="C423" s="130"/>
      <c r="D423" s="50"/>
      <c r="E423" s="51"/>
      <c r="F423" s="51"/>
      <c r="G423" s="51"/>
    </row>
    <row r="424" s="122" customFormat="true" ht="19.5" hidden="false" customHeight="false" outlineLevel="0" collapsed="false">
      <c r="B424" s="129"/>
      <c r="C424" s="130"/>
      <c r="D424" s="50"/>
      <c r="E424" s="51"/>
      <c r="F424" s="51"/>
      <c r="G424" s="51"/>
    </row>
    <row r="425" s="122" customFormat="true" ht="19.5" hidden="false" customHeight="false" outlineLevel="0" collapsed="false">
      <c r="B425" s="129"/>
      <c r="C425" s="130"/>
      <c r="D425" s="50"/>
      <c r="E425" s="51"/>
      <c r="F425" s="51"/>
      <c r="G425" s="51"/>
    </row>
    <row r="426" s="122" customFormat="true" ht="19.5" hidden="false" customHeight="false" outlineLevel="0" collapsed="false">
      <c r="B426" s="129"/>
      <c r="C426" s="130"/>
      <c r="D426" s="50"/>
      <c r="E426" s="51"/>
      <c r="F426" s="51"/>
      <c r="G426" s="51"/>
    </row>
    <row r="427" s="122" customFormat="true" ht="19.5" hidden="false" customHeight="false" outlineLevel="0" collapsed="false">
      <c r="B427" s="129"/>
      <c r="C427" s="130"/>
      <c r="D427" s="50"/>
      <c r="E427" s="51"/>
      <c r="F427" s="51"/>
      <c r="G427" s="51"/>
    </row>
    <row r="428" s="122" customFormat="true" ht="19.5" hidden="false" customHeight="false" outlineLevel="0" collapsed="false">
      <c r="B428" s="129"/>
      <c r="C428" s="130"/>
      <c r="D428" s="50"/>
      <c r="E428" s="51"/>
      <c r="F428" s="51"/>
      <c r="G428" s="51"/>
    </row>
    <row r="429" s="122" customFormat="true" ht="19.5" hidden="false" customHeight="false" outlineLevel="0" collapsed="false">
      <c r="B429" s="129"/>
      <c r="C429" s="130"/>
      <c r="D429" s="50"/>
      <c r="E429" s="51"/>
      <c r="F429" s="51"/>
      <c r="G429" s="51"/>
    </row>
    <row r="430" s="122" customFormat="true" ht="19.5" hidden="false" customHeight="false" outlineLevel="0" collapsed="false">
      <c r="B430" s="129"/>
      <c r="C430" s="130"/>
      <c r="D430" s="50"/>
      <c r="E430" s="51"/>
      <c r="F430" s="51"/>
      <c r="G430" s="51"/>
    </row>
    <row r="431" s="122" customFormat="true" ht="19.5" hidden="false" customHeight="false" outlineLevel="0" collapsed="false">
      <c r="B431" s="129"/>
      <c r="C431" s="130"/>
      <c r="D431" s="50"/>
      <c r="E431" s="51"/>
      <c r="F431" s="51"/>
      <c r="G431" s="51"/>
    </row>
    <row r="432" s="122" customFormat="true" ht="19.5" hidden="false" customHeight="false" outlineLevel="0" collapsed="false">
      <c r="B432" s="129"/>
      <c r="C432" s="130"/>
      <c r="D432" s="50"/>
      <c r="E432" s="51"/>
      <c r="F432" s="51"/>
      <c r="G432" s="51"/>
    </row>
    <row r="433" s="122" customFormat="true" ht="19.5" hidden="false" customHeight="false" outlineLevel="0" collapsed="false">
      <c r="B433" s="129"/>
      <c r="C433" s="130"/>
      <c r="D433" s="50"/>
      <c r="E433" s="51"/>
      <c r="F433" s="51"/>
      <c r="G433" s="51"/>
    </row>
    <row r="434" s="122" customFormat="true" ht="19.5" hidden="false" customHeight="false" outlineLevel="0" collapsed="false">
      <c r="B434" s="129"/>
      <c r="C434" s="130"/>
      <c r="D434" s="50"/>
      <c r="E434" s="51"/>
      <c r="F434" s="51"/>
      <c r="G434" s="51"/>
    </row>
    <row r="435" s="122" customFormat="true" ht="19.5" hidden="false" customHeight="false" outlineLevel="0" collapsed="false">
      <c r="B435" s="129"/>
      <c r="C435" s="130"/>
      <c r="D435" s="50"/>
      <c r="E435" s="51"/>
      <c r="F435" s="51"/>
      <c r="G435" s="51"/>
    </row>
    <row r="436" s="122" customFormat="true" ht="19.5" hidden="false" customHeight="false" outlineLevel="0" collapsed="false">
      <c r="B436" s="129"/>
      <c r="C436" s="130"/>
      <c r="D436" s="50"/>
      <c r="E436" s="51"/>
      <c r="F436" s="51"/>
      <c r="G436" s="51"/>
    </row>
    <row r="437" s="122" customFormat="true" ht="19.5" hidden="false" customHeight="false" outlineLevel="0" collapsed="false">
      <c r="B437" s="129"/>
      <c r="C437" s="130"/>
      <c r="D437" s="50"/>
      <c r="E437" s="51"/>
      <c r="F437" s="51"/>
      <c r="G437" s="51"/>
    </row>
    <row r="438" s="122" customFormat="true" ht="19.5" hidden="false" customHeight="false" outlineLevel="0" collapsed="false">
      <c r="B438" s="129"/>
      <c r="C438" s="130"/>
      <c r="D438" s="50"/>
      <c r="E438" s="51"/>
      <c r="F438" s="51"/>
      <c r="G438" s="51"/>
    </row>
    <row r="439" s="122" customFormat="true" ht="19.5" hidden="false" customHeight="false" outlineLevel="0" collapsed="false">
      <c r="B439" s="129"/>
      <c r="C439" s="130"/>
      <c r="D439" s="50"/>
      <c r="E439" s="51"/>
      <c r="F439" s="51"/>
      <c r="G439" s="51"/>
    </row>
    <row r="440" s="122" customFormat="true" ht="19.5" hidden="false" customHeight="false" outlineLevel="0" collapsed="false">
      <c r="B440" s="129"/>
      <c r="C440" s="130"/>
      <c r="D440" s="50"/>
      <c r="E440" s="51"/>
      <c r="F440" s="51"/>
      <c r="G440" s="51"/>
    </row>
    <row r="441" s="122" customFormat="true" ht="19.5" hidden="false" customHeight="false" outlineLevel="0" collapsed="false">
      <c r="B441" s="129"/>
      <c r="C441" s="130"/>
      <c r="D441" s="50"/>
      <c r="E441" s="51"/>
      <c r="F441" s="51"/>
      <c r="G441" s="51"/>
    </row>
    <row r="442" s="122" customFormat="true" ht="19.5" hidden="false" customHeight="false" outlineLevel="0" collapsed="false">
      <c r="B442" s="129"/>
      <c r="C442" s="130"/>
      <c r="D442" s="50"/>
      <c r="E442" s="51"/>
      <c r="F442" s="51"/>
      <c r="G442" s="51"/>
    </row>
    <row r="443" s="122" customFormat="true" ht="19.5" hidden="false" customHeight="false" outlineLevel="0" collapsed="false">
      <c r="B443" s="129"/>
      <c r="C443" s="130"/>
      <c r="D443" s="50"/>
      <c r="E443" s="51"/>
      <c r="F443" s="51"/>
      <c r="G443" s="51"/>
    </row>
    <row r="444" s="122" customFormat="true" ht="19.5" hidden="false" customHeight="false" outlineLevel="0" collapsed="false">
      <c r="B444" s="129"/>
      <c r="C444" s="130"/>
      <c r="D444" s="50"/>
      <c r="E444" s="51"/>
      <c r="F444" s="51"/>
      <c r="G444" s="51"/>
    </row>
    <row r="445" s="122" customFormat="true" ht="19.5" hidden="false" customHeight="false" outlineLevel="0" collapsed="false">
      <c r="B445" s="129"/>
      <c r="C445" s="130"/>
      <c r="D445" s="50"/>
      <c r="E445" s="51"/>
      <c r="F445" s="51"/>
      <c r="G445" s="51"/>
    </row>
    <row r="446" s="122" customFormat="true" ht="19.5" hidden="false" customHeight="false" outlineLevel="0" collapsed="false">
      <c r="B446" s="129"/>
      <c r="C446" s="130"/>
      <c r="D446" s="50"/>
      <c r="E446" s="51"/>
      <c r="F446" s="51"/>
      <c r="G446" s="51"/>
    </row>
    <row r="447" s="122" customFormat="true" ht="19.5" hidden="false" customHeight="false" outlineLevel="0" collapsed="false">
      <c r="B447" s="129"/>
      <c r="C447" s="130"/>
      <c r="D447" s="50"/>
      <c r="E447" s="51"/>
      <c r="F447" s="51"/>
      <c r="G447" s="51"/>
    </row>
    <row r="448" s="122" customFormat="true" ht="19.5" hidden="false" customHeight="false" outlineLevel="0" collapsed="false">
      <c r="B448" s="129"/>
      <c r="C448" s="130"/>
      <c r="D448" s="50"/>
      <c r="E448" s="51"/>
      <c r="F448" s="51"/>
      <c r="G448" s="51"/>
    </row>
    <row r="449" s="122" customFormat="true" ht="19.5" hidden="false" customHeight="false" outlineLevel="0" collapsed="false">
      <c r="B449" s="129"/>
      <c r="C449" s="130"/>
      <c r="D449" s="50"/>
      <c r="E449" s="51"/>
      <c r="F449" s="51"/>
      <c r="G449" s="51"/>
    </row>
    <row r="450" s="122" customFormat="true" ht="19.5" hidden="false" customHeight="false" outlineLevel="0" collapsed="false">
      <c r="B450" s="129"/>
      <c r="C450" s="130"/>
      <c r="D450" s="50"/>
      <c r="E450" s="51"/>
      <c r="F450" s="51"/>
      <c r="G450" s="51"/>
    </row>
    <row r="451" s="122" customFormat="true" ht="19.5" hidden="false" customHeight="false" outlineLevel="0" collapsed="false">
      <c r="B451" s="129"/>
      <c r="C451" s="130"/>
      <c r="D451" s="50"/>
      <c r="E451" s="51"/>
      <c r="F451" s="51"/>
      <c r="G451" s="51"/>
    </row>
    <row r="452" s="122" customFormat="true" ht="19.5" hidden="false" customHeight="false" outlineLevel="0" collapsed="false">
      <c r="B452" s="129"/>
      <c r="C452" s="130"/>
      <c r="D452" s="50"/>
      <c r="E452" s="51"/>
      <c r="F452" s="51"/>
      <c r="G452" s="51"/>
    </row>
    <row r="453" s="122" customFormat="true" ht="19.5" hidden="false" customHeight="false" outlineLevel="0" collapsed="false">
      <c r="B453" s="129"/>
      <c r="C453" s="130"/>
      <c r="D453" s="50"/>
      <c r="E453" s="51"/>
      <c r="F453" s="51"/>
      <c r="G453" s="51"/>
    </row>
    <row r="454" s="122" customFormat="true" ht="19.5" hidden="false" customHeight="false" outlineLevel="0" collapsed="false">
      <c r="B454" s="129"/>
      <c r="C454" s="130"/>
      <c r="D454" s="50"/>
      <c r="E454" s="51"/>
      <c r="F454" s="51"/>
      <c r="G454" s="51"/>
    </row>
    <row r="455" s="122" customFormat="true" ht="19.5" hidden="false" customHeight="false" outlineLevel="0" collapsed="false">
      <c r="B455" s="129"/>
      <c r="C455" s="130"/>
      <c r="D455" s="50"/>
      <c r="E455" s="51"/>
      <c r="F455" s="51"/>
      <c r="G455" s="51"/>
    </row>
    <row r="456" s="122" customFormat="true" ht="19.5" hidden="false" customHeight="false" outlineLevel="0" collapsed="false">
      <c r="B456" s="129"/>
      <c r="C456" s="130"/>
      <c r="D456" s="50"/>
      <c r="E456" s="51"/>
      <c r="F456" s="51"/>
      <c r="G456" s="51"/>
    </row>
    <row r="457" s="122" customFormat="true" ht="19.5" hidden="false" customHeight="false" outlineLevel="0" collapsed="false">
      <c r="B457" s="129"/>
      <c r="C457" s="130"/>
      <c r="D457" s="50"/>
      <c r="E457" s="51"/>
      <c r="F457" s="51"/>
      <c r="G457" s="51"/>
    </row>
    <row r="458" s="122" customFormat="true" ht="19.5" hidden="false" customHeight="false" outlineLevel="0" collapsed="false">
      <c r="B458" s="129"/>
      <c r="C458" s="130"/>
      <c r="D458" s="50"/>
      <c r="E458" s="51"/>
      <c r="F458" s="51"/>
      <c r="G458" s="51"/>
    </row>
    <row r="459" s="122" customFormat="true" ht="19.5" hidden="false" customHeight="false" outlineLevel="0" collapsed="false">
      <c r="B459" s="129"/>
      <c r="C459" s="130"/>
      <c r="D459" s="50"/>
      <c r="E459" s="51"/>
      <c r="F459" s="51"/>
      <c r="G459" s="51"/>
    </row>
    <row r="460" s="122" customFormat="true" ht="19.5" hidden="false" customHeight="false" outlineLevel="0" collapsed="false">
      <c r="B460" s="129"/>
      <c r="C460" s="130"/>
      <c r="D460" s="50"/>
      <c r="E460" s="51"/>
      <c r="F460" s="51"/>
      <c r="G460" s="51"/>
    </row>
    <row r="461" customFormat="false" ht="19.5" hidden="false" customHeight="false" outlineLevel="0" collapsed="false">
      <c r="A461" s="122"/>
      <c r="B461" s="129"/>
      <c r="C461" s="130"/>
    </row>
    <row r="462" customFormat="false" ht="19.5" hidden="false" customHeight="false" outlineLevel="0" collapsed="false">
      <c r="A462" s="122"/>
      <c r="B462" s="129"/>
      <c r="C462" s="130"/>
    </row>
    <row r="463" customFormat="false" ht="19.5" hidden="false" customHeight="false" outlineLevel="0" collapsed="false">
      <c r="A463" s="122"/>
      <c r="B463" s="129"/>
      <c r="C463" s="130"/>
    </row>
    <row r="464" customFormat="false" ht="19.5" hidden="false" customHeight="false" outlineLevel="0" collapsed="false">
      <c r="A464" s="122"/>
      <c r="B464" s="129"/>
      <c r="C464" s="130"/>
    </row>
    <row r="465" customFormat="false" ht="19.5" hidden="false" customHeight="false" outlineLevel="0" collapsed="false">
      <c r="A465" s="122"/>
      <c r="B465" s="129"/>
      <c r="C465" s="130"/>
    </row>
    <row r="466" customFormat="false" ht="19.5" hidden="false" customHeight="false" outlineLevel="0" collapsed="false">
      <c r="A466" s="122"/>
      <c r="B466" s="129"/>
      <c r="C466" s="130"/>
    </row>
    <row r="467" customFormat="false" ht="19.5" hidden="false" customHeight="false" outlineLevel="0" collapsed="false">
      <c r="A467" s="122"/>
      <c r="B467" s="129"/>
      <c r="C467" s="130"/>
    </row>
    <row r="468" customFormat="false" ht="19.5" hidden="false" customHeight="false" outlineLevel="0" collapsed="false">
      <c r="A468" s="122"/>
      <c r="B468" s="129"/>
      <c r="C468" s="130"/>
    </row>
    <row r="469" customFormat="false" ht="19.5" hidden="false" customHeight="false" outlineLevel="0" collapsed="false">
      <c r="A469" s="122"/>
      <c r="B469" s="129"/>
      <c r="C469" s="130"/>
    </row>
    <row r="470" customFormat="false" ht="19.5" hidden="false" customHeight="false" outlineLevel="0" collapsed="false">
      <c r="A470" s="122"/>
      <c r="B470" s="129"/>
      <c r="C470" s="130"/>
    </row>
    <row r="471" customFormat="false" ht="19.5" hidden="false" customHeight="false" outlineLevel="0" collapsed="false">
      <c r="A471" s="122"/>
      <c r="B471" s="129"/>
      <c r="C471" s="130"/>
    </row>
    <row r="472" customFormat="false" ht="19.5" hidden="false" customHeight="false" outlineLevel="0" collapsed="false">
      <c r="A472" s="122"/>
      <c r="B472" s="129"/>
      <c r="C472" s="130"/>
    </row>
    <row r="473" customFormat="false" ht="19.5" hidden="false" customHeight="false" outlineLevel="0" collapsed="false">
      <c r="A473" s="122"/>
      <c r="B473" s="129"/>
      <c r="C473" s="130"/>
    </row>
    <row r="474" customFormat="false" ht="19.5" hidden="false" customHeight="false" outlineLevel="0" collapsed="false">
      <c r="A474" s="122"/>
      <c r="B474" s="129"/>
      <c r="C474" s="130"/>
    </row>
    <row r="475" customFormat="false" ht="19.5" hidden="false" customHeight="false" outlineLevel="0" collapsed="false">
      <c r="A475" s="122"/>
      <c r="B475" s="129"/>
      <c r="C475" s="130"/>
    </row>
    <row r="476" customFormat="false" ht="19.5" hidden="false" customHeight="false" outlineLevel="0" collapsed="false">
      <c r="A476" s="122"/>
      <c r="B476" s="129"/>
      <c r="C476" s="130"/>
    </row>
    <row r="477" customFormat="false" ht="19.5" hidden="false" customHeight="false" outlineLevel="0" collapsed="false">
      <c r="A477" s="122"/>
      <c r="B477" s="129"/>
      <c r="C477" s="130"/>
    </row>
    <row r="478" customFormat="false" ht="19.5" hidden="false" customHeight="false" outlineLevel="0" collapsed="false">
      <c r="A478" s="122"/>
      <c r="B478" s="129"/>
      <c r="C478" s="130"/>
    </row>
    <row r="479" customFormat="false" ht="19.5" hidden="false" customHeight="false" outlineLevel="0" collapsed="false">
      <c r="A479" s="122"/>
      <c r="B479" s="129"/>
      <c r="C479" s="130"/>
    </row>
    <row r="480" customFormat="false" ht="19.5" hidden="false" customHeight="false" outlineLevel="0" collapsed="false">
      <c r="A480" s="122"/>
      <c r="B480" s="129"/>
      <c r="C480" s="130"/>
    </row>
    <row r="481" customFormat="false" ht="19.5" hidden="false" customHeight="false" outlineLevel="0" collapsed="false">
      <c r="A481" s="122"/>
      <c r="B481" s="129"/>
      <c r="C481" s="130"/>
    </row>
    <row r="482" customFormat="false" ht="19.5" hidden="false" customHeight="false" outlineLevel="0" collapsed="false">
      <c r="A482" s="122"/>
      <c r="B482" s="129"/>
      <c r="C482" s="130"/>
    </row>
    <row r="483" customFormat="false" ht="19.5" hidden="false" customHeight="false" outlineLevel="0" collapsed="false">
      <c r="A483" s="122"/>
      <c r="B483" s="129"/>
      <c r="C483" s="130"/>
    </row>
    <row r="484" customFormat="false" ht="19.5" hidden="false" customHeight="false" outlineLevel="0" collapsed="false">
      <c r="A484" s="122"/>
      <c r="B484" s="129"/>
      <c r="C484" s="130"/>
    </row>
    <row r="485" customFormat="false" ht="19.5" hidden="false" customHeight="false" outlineLevel="0" collapsed="false">
      <c r="A485" s="122"/>
      <c r="B485" s="129"/>
      <c r="C485" s="130"/>
    </row>
    <row r="486" customFormat="false" ht="19.5" hidden="false" customHeight="false" outlineLevel="0" collapsed="false">
      <c r="A486" s="122"/>
      <c r="B486" s="129"/>
      <c r="C486" s="130"/>
    </row>
    <row r="487" customFormat="false" ht="19.5" hidden="false" customHeight="false" outlineLevel="0" collapsed="false">
      <c r="A487" s="122"/>
      <c r="B487" s="129"/>
      <c r="C487" s="130"/>
    </row>
    <row r="488" customFormat="false" ht="19.5" hidden="false" customHeight="false" outlineLevel="0" collapsed="false">
      <c r="A488" s="122"/>
      <c r="B488" s="129"/>
      <c r="C488" s="130"/>
    </row>
    <row r="489" customFormat="false" ht="19.5" hidden="false" customHeight="false" outlineLevel="0" collapsed="false">
      <c r="A489" s="122"/>
      <c r="B489" s="129"/>
      <c r="C489" s="130"/>
    </row>
    <row r="490" customFormat="false" ht="19.5" hidden="false" customHeight="false" outlineLevel="0" collapsed="false">
      <c r="A490" s="122"/>
      <c r="B490" s="129"/>
      <c r="C490" s="130"/>
    </row>
    <row r="491" customFormat="false" ht="19.5" hidden="false" customHeight="false" outlineLevel="0" collapsed="false">
      <c r="A491" s="122"/>
      <c r="B491" s="129"/>
      <c r="C491" s="130"/>
    </row>
    <row r="492" customFormat="false" ht="19.5" hidden="false" customHeight="false" outlineLevel="0" collapsed="false">
      <c r="A492" s="122"/>
      <c r="B492" s="129"/>
      <c r="C492" s="130"/>
    </row>
    <row r="493" customFormat="false" ht="19.5" hidden="false" customHeight="false" outlineLevel="0" collapsed="false">
      <c r="A493" s="122"/>
      <c r="B493" s="129"/>
      <c r="C493" s="130"/>
    </row>
    <row r="494" customFormat="false" ht="19.5" hidden="false" customHeight="false" outlineLevel="0" collapsed="false">
      <c r="A494" s="122"/>
      <c r="B494" s="129"/>
      <c r="C494" s="130"/>
    </row>
    <row r="495" customFormat="false" ht="19.5" hidden="false" customHeight="false" outlineLevel="0" collapsed="false">
      <c r="A495" s="122"/>
      <c r="B495" s="129"/>
      <c r="C495" s="130"/>
    </row>
    <row r="496" customFormat="false" ht="19.5" hidden="false" customHeight="false" outlineLevel="0" collapsed="false">
      <c r="A496" s="122"/>
      <c r="B496" s="129"/>
      <c r="C496" s="130"/>
    </row>
    <row r="497" customFormat="false" ht="19.5" hidden="false" customHeight="false" outlineLevel="0" collapsed="false">
      <c r="A497" s="122"/>
      <c r="B497" s="129"/>
      <c r="C497" s="130"/>
    </row>
    <row r="498" customFormat="false" ht="19.5" hidden="false" customHeight="false" outlineLevel="0" collapsed="false">
      <c r="A498" s="122"/>
      <c r="B498" s="129"/>
      <c r="C498" s="130"/>
    </row>
    <row r="499" customFormat="false" ht="19.5" hidden="false" customHeight="false" outlineLevel="0" collapsed="false">
      <c r="A499" s="122"/>
      <c r="B499" s="129"/>
      <c r="C499" s="130"/>
    </row>
    <row r="500" customFormat="false" ht="19.5" hidden="false" customHeight="false" outlineLevel="0" collapsed="false">
      <c r="A500" s="122"/>
      <c r="B500" s="129"/>
      <c r="C500" s="130"/>
    </row>
    <row r="501" customFormat="false" ht="19.5" hidden="false" customHeight="false" outlineLevel="0" collapsed="false">
      <c r="A501" s="122"/>
      <c r="B501" s="129"/>
      <c r="C501" s="130"/>
    </row>
    <row r="502" customFormat="false" ht="19.5" hidden="false" customHeight="false" outlineLevel="0" collapsed="false">
      <c r="A502" s="122"/>
      <c r="B502" s="129"/>
      <c r="C502" s="130"/>
    </row>
    <row r="503" customFormat="false" ht="19.5" hidden="false" customHeight="false" outlineLevel="0" collapsed="false">
      <c r="A503" s="122"/>
      <c r="B503" s="129"/>
      <c r="C503" s="130"/>
    </row>
    <row r="504" customFormat="false" ht="19.5" hidden="false" customHeight="false" outlineLevel="0" collapsed="false">
      <c r="A504" s="122"/>
      <c r="B504" s="129"/>
      <c r="C504" s="130"/>
    </row>
    <row r="505" customFormat="false" ht="19.5" hidden="false" customHeight="false" outlineLevel="0" collapsed="false">
      <c r="A505" s="122"/>
      <c r="B505" s="129"/>
      <c r="C505" s="130"/>
    </row>
    <row r="506" customFormat="false" ht="19.5" hidden="false" customHeight="false" outlineLevel="0" collapsed="false">
      <c r="A506" s="122"/>
      <c r="B506" s="129"/>
      <c r="C506" s="130"/>
    </row>
    <row r="507" customFormat="false" ht="19.5" hidden="false" customHeight="false" outlineLevel="0" collapsed="false">
      <c r="A507" s="122"/>
      <c r="B507" s="129"/>
      <c r="C507" s="130"/>
    </row>
    <row r="508" customFormat="false" ht="19.5" hidden="false" customHeight="false" outlineLevel="0" collapsed="false">
      <c r="A508" s="122"/>
      <c r="B508" s="129"/>
      <c r="C508" s="130"/>
    </row>
    <row r="509" customFormat="false" ht="19.5" hidden="false" customHeight="false" outlineLevel="0" collapsed="false">
      <c r="A509" s="122"/>
      <c r="B509" s="129"/>
      <c r="C509" s="130"/>
    </row>
    <row r="510" customFormat="false" ht="19.5" hidden="false" customHeight="false" outlineLevel="0" collapsed="false">
      <c r="A510" s="122"/>
      <c r="B510" s="129"/>
      <c r="C510" s="130"/>
    </row>
    <row r="511" customFormat="false" ht="19.5" hidden="false" customHeight="false" outlineLevel="0" collapsed="false">
      <c r="A511" s="122"/>
      <c r="B511" s="129"/>
      <c r="C511" s="130"/>
    </row>
    <row r="512" customFormat="false" ht="19.5" hidden="false" customHeight="false" outlineLevel="0" collapsed="false">
      <c r="A512" s="122"/>
      <c r="B512" s="129"/>
      <c r="C512" s="130"/>
    </row>
    <row r="513" customFormat="false" ht="19.5" hidden="false" customHeight="false" outlineLevel="0" collapsed="false">
      <c r="A513" s="122"/>
      <c r="B513" s="129"/>
      <c r="C513" s="130"/>
    </row>
    <row r="514" customFormat="false" ht="19.5" hidden="false" customHeight="false" outlineLevel="0" collapsed="false">
      <c r="A514" s="122"/>
      <c r="B514" s="129"/>
      <c r="C514" s="130"/>
    </row>
    <row r="515" customFormat="false" ht="19.5" hidden="false" customHeight="false" outlineLevel="0" collapsed="false">
      <c r="A515" s="122"/>
      <c r="B515" s="129"/>
      <c r="C515" s="130"/>
    </row>
    <row r="516" customFormat="false" ht="19.5" hidden="false" customHeight="false" outlineLevel="0" collapsed="false">
      <c r="A516" s="122"/>
      <c r="B516" s="129"/>
      <c r="C516" s="130"/>
    </row>
    <row r="517" customFormat="false" ht="19.5" hidden="false" customHeight="false" outlineLevel="0" collapsed="false">
      <c r="A517" s="122"/>
      <c r="B517" s="129"/>
      <c r="C517" s="130"/>
    </row>
    <row r="518" customFormat="false" ht="19.5" hidden="false" customHeight="false" outlineLevel="0" collapsed="false">
      <c r="A518" s="122"/>
      <c r="B518" s="129"/>
      <c r="C518" s="130"/>
    </row>
    <row r="519" customFormat="false" ht="19.5" hidden="false" customHeight="false" outlineLevel="0" collapsed="false">
      <c r="A519" s="122"/>
      <c r="B519" s="129"/>
      <c r="C519" s="130"/>
    </row>
    <row r="520" customFormat="false" ht="19.5" hidden="false" customHeight="false" outlineLevel="0" collapsed="false">
      <c r="A520" s="122"/>
      <c r="B520" s="129"/>
      <c r="C520" s="130"/>
    </row>
    <row r="521" customFormat="false" ht="19.5" hidden="false" customHeight="false" outlineLevel="0" collapsed="false">
      <c r="A521" s="122"/>
      <c r="B521" s="129"/>
      <c r="C521" s="130"/>
    </row>
    <row r="522" customFormat="false" ht="19.5" hidden="false" customHeight="false" outlineLevel="0" collapsed="false">
      <c r="A522" s="122"/>
      <c r="B522" s="129"/>
      <c r="C522" s="130"/>
    </row>
    <row r="523" customFormat="false" ht="19.5" hidden="false" customHeight="false" outlineLevel="0" collapsed="false">
      <c r="A523" s="122"/>
      <c r="B523" s="129"/>
      <c r="C523" s="130"/>
    </row>
    <row r="524" customFormat="false" ht="19.5" hidden="false" customHeight="false" outlineLevel="0" collapsed="false">
      <c r="A524" s="122"/>
      <c r="B524" s="129"/>
      <c r="C524" s="130"/>
    </row>
    <row r="525" customFormat="false" ht="19.5" hidden="false" customHeight="false" outlineLevel="0" collapsed="false">
      <c r="A525" s="122"/>
      <c r="B525" s="129"/>
      <c r="C525" s="130"/>
    </row>
    <row r="526" customFormat="false" ht="19.5" hidden="false" customHeight="false" outlineLevel="0" collapsed="false">
      <c r="A526" s="122"/>
      <c r="B526" s="129"/>
      <c r="C526" s="130"/>
    </row>
    <row r="527" customFormat="false" ht="19.5" hidden="false" customHeight="false" outlineLevel="0" collapsed="false">
      <c r="A527" s="122"/>
      <c r="B527" s="129"/>
      <c r="C527" s="130"/>
    </row>
    <row r="528" customFormat="false" ht="19.5" hidden="false" customHeight="false" outlineLevel="0" collapsed="false">
      <c r="A528" s="122"/>
      <c r="B528" s="129"/>
      <c r="C528" s="130"/>
    </row>
    <row r="529" customFormat="false" ht="19.5" hidden="false" customHeight="false" outlineLevel="0" collapsed="false">
      <c r="A529" s="122"/>
      <c r="B529" s="129"/>
      <c r="C529" s="130"/>
    </row>
    <row r="530" customFormat="false" ht="19.5" hidden="false" customHeight="false" outlineLevel="0" collapsed="false">
      <c r="A530" s="122"/>
      <c r="B530" s="129"/>
      <c r="C530" s="130"/>
    </row>
    <row r="531" customFormat="false" ht="19.5" hidden="false" customHeight="false" outlineLevel="0" collapsed="false">
      <c r="A531" s="122"/>
      <c r="B531" s="129"/>
      <c r="C531" s="130"/>
    </row>
    <row r="532" customFormat="false" ht="19.5" hidden="false" customHeight="false" outlineLevel="0" collapsed="false">
      <c r="A532" s="122"/>
      <c r="B532" s="129"/>
      <c r="C532" s="130"/>
    </row>
    <row r="533" customFormat="false" ht="19.5" hidden="false" customHeight="false" outlineLevel="0" collapsed="false">
      <c r="A533" s="122"/>
      <c r="B533" s="129"/>
      <c r="C533" s="130"/>
    </row>
    <row r="534" customFormat="false" ht="19.5" hidden="false" customHeight="false" outlineLevel="0" collapsed="false">
      <c r="A534" s="122"/>
      <c r="B534" s="129"/>
      <c r="C534" s="130"/>
    </row>
    <row r="535" customFormat="false" ht="19.5" hidden="false" customHeight="false" outlineLevel="0" collapsed="false">
      <c r="A535" s="122"/>
      <c r="B535" s="129"/>
      <c r="C535" s="130"/>
    </row>
    <row r="536" customFormat="false" ht="19.5" hidden="false" customHeight="false" outlineLevel="0" collapsed="false">
      <c r="A536" s="122"/>
      <c r="B536" s="129"/>
      <c r="C536" s="130"/>
    </row>
    <row r="537" customFormat="false" ht="19.5" hidden="false" customHeight="false" outlineLevel="0" collapsed="false">
      <c r="A537" s="122"/>
      <c r="B537" s="129"/>
      <c r="C537" s="130"/>
    </row>
    <row r="538" customFormat="false" ht="19.5" hidden="false" customHeight="false" outlineLevel="0" collapsed="false">
      <c r="A538" s="122"/>
      <c r="B538" s="129"/>
      <c r="C538" s="130"/>
    </row>
    <row r="539" customFormat="false" ht="19.5" hidden="false" customHeight="false" outlineLevel="0" collapsed="false">
      <c r="A539" s="122"/>
      <c r="B539" s="129"/>
      <c r="C539" s="130"/>
    </row>
    <row r="540" customFormat="false" ht="19.5" hidden="false" customHeight="false" outlineLevel="0" collapsed="false">
      <c r="A540" s="122"/>
      <c r="B540" s="129"/>
      <c r="C540" s="130"/>
    </row>
    <row r="541" customFormat="false" ht="19.5" hidden="false" customHeight="false" outlineLevel="0" collapsed="false">
      <c r="A541" s="122"/>
      <c r="B541" s="129"/>
      <c r="C541" s="130"/>
    </row>
    <row r="542" customFormat="false" ht="19.5" hidden="false" customHeight="false" outlineLevel="0" collapsed="false">
      <c r="A542" s="122"/>
      <c r="B542" s="129"/>
      <c r="C542" s="130"/>
    </row>
    <row r="543" customFormat="false" ht="19.5" hidden="false" customHeight="false" outlineLevel="0" collapsed="false">
      <c r="A543" s="122"/>
      <c r="B543" s="129"/>
      <c r="C543" s="130"/>
    </row>
    <row r="544" customFormat="false" ht="19.5" hidden="false" customHeight="false" outlineLevel="0" collapsed="false">
      <c r="A544" s="122"/>
      <c r="B544" s="129"/>
      <c r="C544" s="130"/>
    </row>
    <row r="545" customFormat="false" ht="19.5" hidden="false" customHeight="false" outlineLevel="0" collapsed="false">
      <c r="A545" s="122"/>
      <c r="B545" s="129"/>
      <c r="C545" s="130"/>
    </row>
    <row r="546" customFormat="false" ht="19.5" hidden="false" customHeight="false" outlineLevel="0" collapsed="false">
      <c r="A546" s="122"/>
      <c r="B546" s="129"/>
      <c r="C546" s="130"/>
    </row>
    <row r="547" customFormat="false" ht="19.5" hidden="false" customHeight="false" outlineLevel="0" collapsed="false">
      <c r="A547" s="122"/>
      <c r="B547" s="129"/>
      <c r="C547" s="130"/>
    </row>
    <row r="548" customFormat="false" ht="19.5" hidden="false" customHeight="false" outlineLevel="0" collapsed="false">
      <c r="A548" s="122"/>
      <c r="B548" s="129"/>
      <c r="C548" s="130"/>
    </row>
    <row r="549" customFormat="false" ht="19.5" hidden="false" customHeight="false" outlineLevel="0" collapsed="false">
      <c r="A549" s="122"/>
      <c r="B549" s="129"/>
      <c r="C549" s="130"/>
    </row>
    <row r="550" customFormat="false" ht="19.5" hidden="false" customHeight="false" outlineLevel="0" collapsed="false">
      <c r="A550" s="122"/>
      <c r="B550" s="129"/>
      <c r="C550" s="130"/>
    </row>
    <row r="551" customFormat="false" ht="19.5" hidden="false" customHeight="false" outlineLevel="0" collapsed="false">
      <c r="A551" s="122"/>
      <c r="B551" s="129"/>
      <c r="C551" s="130"/>
    </row>
    <row r="552" customFormat="false" ht="19.5" hidden="false" customHeight="false" outlineLevel="0" collapsed="false">
      <c r="A552" s="122"/>
      <c r="B552" s="129"/>
      <c r="C552" s="130"/>
    </row>
    <row r="553" customFormat="false" ht="19.5" hidden="false" customHeight="false" outlineLevel="0" collapsed="false">
      <c r="A553" s="122"/>
      <c r="B553" s="129"/>
      <c r="C553" s="130"/>
    </row>
    <row r="554" customFormat="false" ht="19.5" hidden="false" customHeight="false" outlineLevel="0" collapsed="false">
      <c r="A554" s="122"/>
      <c r="B554" s="129"/>
      <c r="C554" s="130"/>
    </row>
    <row r="555" customFormat="false" ht="19.5" hidden="false" customHeight="false" outlineLevel="0" collapsed="false">
      <c r="A555" s="122"/>
      <c r="B555" s="129"/>
      <c r="C555" s="130"/>
    </row>
    <row r="556" customFormat="false" ht="19.5" hidden="false" customHeight="false" outlineLevel="0" collapsed="false">
      <c r="A556" s="122"/>
      <c r="B556" s="129"/>
      <c r="C556" s="130"/>
    </row>
    <row r="557" customFormat="false" ht="19.5" hidden="false" customHeight="false" outlineLevel="0" collapsed="false">
      <c r="A557" s="122"/>
      <c r="B557" s="129"/>
      <c r="C557" s="130"/>
    </row>
    <row r="558" customFormat="false" ht="19.5" hidden="false" customHeight="false" outlineLevel="0" collapsed="false">
      <c r="A558" s="122"/>
      <c r="B558" s="129"/>
      <c r="C558" s="130"/>
    </row>
    <row r="559" customFormat="false" ht="19.5" hidden="false" customHeight="false" outlineLevel="0" collapsed="false">
      <c r="A559" s="122"/>
      <c r="B559" s="129"/>
      <c r="C559" s="130"/>
    </row>
    <row r="560" customFormat="false" ht="19.5" hidden="false" customHeight="false" outlineLevel="0" collapsed="false">
      <c r="A560" s="122"/>
      <c r="B560" s="129"/>
      <c r="C560" s="130"/>
    </row>
    <row r="561" customFormat="false" ht="19.5" hidden="false" customHeight="false" outlineLevel="0" collapsed="false">
      <c r="A561" s="122"/>
      <c r="B561" s="129"/>
      <c r="C561" s="130"/>
    </row>
    <row r="562" customFormat="false" ht="19.5" hidden="false" customHeight="false" outlineLevel="0" collapsed="false">
      <c r="A562" s="122"/>
      <c r="B562" s="129"/>
      <c r="C562" s="130"/>
    </row>
    <row r="563" customFormat="false" ht="19.5" hidden="false" customHeight="false" outlineLevel="0" collapsed="false">
      <c r="A563" s="122"/>
      <c r="B563" s="129"/>
      <c r="C563" s="130"/>
    </row>
    <row r="564" customFormat="false" ht="19.5" hidden="false" customHeight="false" outlineLevel="0" collapsed="false">
      <c r="A564" s="122"/>
      <c r="B564" s="129"/>
      <c r="C564" s="130"/>
    </row>
    <row r="565" customFormat="false" ht="19.5" hidden="false" customHeight="false" outlineLevel="0" collapsed="false">
      <c r="A565" s="122"/>
      <c r="B565" s="129"/>
      <c r="C565" s="130"/>
    </row>
    <row r="566" customFormat="false" ht="19.5" hidden="false" customHeight="false" outlineLevel="0" collapsed="false">
      <c r="A566" s="122"/>
      <c r="B566" s="129"/>
      <c r="C566" s="130"/>
    </row>
    <row r="567" customFormat="false" ht="19.5" hidden="false" customHeight="false" outlineLevel="0" collapsed="false">
      <c r="A567" s="122"/>
      <c r="B567" s="129"/>
      <c r="C567" s="130"/>
    </row>
    <row r="568" customFormat="false" ht="19.5" hidden="false" customHeight="false" outlineLevel="0" collapsed="false">
      <c r="A568" s="122"/>
      <c r="B568" s="129"/>
      <c r="C568" s="130"/>
    </row>
    <row r="569" customFormat="false" ht="19.5" hidden="false" customHeight="false" outlineLevel="0" collapsed="false">
      <c r="A569" s="122"/>
      <c r="B569" s="129"/>
      <c r="C569" s="130"/>
    </row>
    <row r="570" customFormat="false" ht="19.5" hidden="false" customHeight="false" outlineLevel="0" collapsed="false">
      <c r="A570" s="122"/>
      <c r="B570" s="129"/>
      <c r="C570" s="130"/>
    </row>
    <row r="571" customFormat="false" ht="19.5" hidden="false" customHeight="false" outlineLevel="0" collapsed="false">
      <c r="A571" s="122"/>
      <c r="B571" s="129"/>
      <c r="C571" s="130"/>
    </row>
    <row r="572" customFormat="false" ht="19.5" hidden="false" customHeight="false" outlineLevel="0" collapsed="false">
      <c r="A572" s="122"/>
      <c r="B572" s="129"/>
      <c r="C572" s="130"/>
    </row>
    <row r="573" customFormat="false" ht="19.5" hidden="false" customHeight="false" outlineLevel="0" collapsed="false">
      <c r="A573" s="122"/>
      <c r="B573" s="129"/>
      <c r="C573" s="130"/>
    </row>
    <row r="574" customFormat="false" ht="19.5" hidden="false" customHeight="false" outlineLevel="0" collapsed="false">
      <c r="A574" s="122"/>
      <c r="B574" s="129"/>
      <c r="C574" s="130"/>
    </row>
    <row r="575" customFormat="false" ht="19.5" hidden="false" customHeight="false" outlineLevel="0" collapsed="false">
      <c r="A575" s="122"/>
      <c r="B575" s="129"/>
      <c r="C575" s="130"/>
    </row>
    <row r="576" customFormat="false" ht="19.5" hidden="false" customHeight="false" outlineLevel="0" collapsed="false">
      <c r="A576" s="122"/>
      <c r="B576" s="129"/>
      <c r="C576" s="130"/>
    </row>
    <row r="577" customFormat="false" ht="19.5" hidden="false" customHeight="false" outlineLevel="0" collapsed="false">
      <c r="A577" s="122"/>
      <c r="B577" s="129"/>
      <c r="C577" s="130"/>
    </row>
    <row r="578" customFormat="false" ht="19.5" hidden="false" customHeight="false" outlineLevel="0" collapsed="false">
      <c r="A578" s="122"/>
      <c r="B578" s="129"/>
      <c r="C578" s="130"/>
    </row>
    <row r="579" customFormat="false" ht="19.5" hidden="false" customHeight="false" outlineLevel="0" collapsed="false">
      <c r="A579" s="122"/>
      <c r="B579" s="129"/>
      <c r="C579" s="130"/>
    </row>
    <row r="580" customFormat="false" ht="19.5" hidden="false" customHeight="false" outlineLevel="0" collapsed="false">
      <c r="A580" s="122"/>
      <c r="B580" s="129"/>
      <c r="C580" s="130"/>
    </row>
    <row r="581" customFormat="false" ht="19.5" hidden="false" customHeight="false" outlineLevel="0" collapsed="false">
      <c r="A581" s="122"/>
      <c r="B581" s="129"/>
      <c r="C581" s="130"/>
    </row>
    <row r="582" customFormat="false" ht="19.5" hidden="false" customHeight="false" outlineLevel="0" collapsed="false">
      <c r="A582" s="122"/>
      <c r="B582" s="129"/>
      <c r="C582" s="130"/>
    </row>
    <row r="583" customFormat="false" ht="19.5" hidden="false" customHeight="false" outlineLevel="0" collapsed="false">
      <c r="A583" s="122"/>
      <c r="B583" s="129"/>
      <c r="C583" s="130"/>
    </row>
    <row r="584" customFormat="false" ht="19.5" hidden="false" customHeight="false" outlineLevel="0" collapsed="false">
      <c r="A584" s="122"/>
      <c r="B584" s="129"/>
      <c r="C584" s="130"/>
    </row>
    <row r="585" customFormat="false" ht="19.5" hidden="false" customHeight="false" outlineLevel="0" collapsed="false">
      <c r="A585" s="122"/>
      <c r="B585" s="129"/>
      <c r="C585" s="130"/>
    </row>
    <row r="586" customFormat="false" ht="19.5" hidden="false" customHeight="false" outlineLevel="0" collapsed="false">
      <c r="A586" s="122"/>
      <c r="B586" s="129"/>
      <c r="C586" s="130"/>
    </row>
    <row r="587" customFormat="false" ht="19.5" hidden="false" customHeight="false" outlineLevel="0" collapsed="false">
      <c r="A587" s="122"/>
      <c r="B587" s="129"/>
      <c r="C587" s="130"/>
    </row>
    <row r="588" customFormat="false" ht="19.5" hidden="false" customHeight="false" outlineLevel="0" collapsed="false">
      <c r="A588" s="122"/>
      <c r="B588" s="129"/>
      <c r="C588" s="130"/>
    </row>
    <row r="589" customFormat="false" ht="19.5" hidden="false" customHeight="false" outlineLevel="0" collapsed="false">
      <c r="A589" s="122"/>
      <c r="B589" s="129"/>
      <c r="C589" s="130"/>
    </row>
    <row r="590" customFormat="false" ht="19.5" hidden="false" customHeight="false" outlineLevel="0" collapsed="false">
      <c r="A590" s="122"/>
      <c r="B590" s="129"/>
      <c r="C590" s="130"/>
    </row>
    <row r="591" customFormat="false" ht="19.5" hidden="false" customHeight="false" outlineLevel="0" collapsed="false">
      <c r="A591" s="122"/>
      <c r="B591" s="129"/>
      <c r="C591" s="130"/>
    </row>
    <row r="592" customFormat="false" ht="19.5" hidden="false" customHeight="false" outlineLevel="0" collapsed="false">
      <c r="A592" s="122"/>
      <c r="B592" s="129"/>
      <c r="C592" s="130"/>
    </row>
    <row r="593" customFormat="false" ht="19.5" hidden="false" customHeight="false" outlineLevel="0" collapsed="false">
      <c r="A593" s="122"/>
      <c r="B593" s="129"/>
      <c r="C593" s="130"/>
    </row>
    <row r="594" customFormat="false" ht="19.5" hidden="false" customHeight="false" outlineLevel="0" collapsed="false">
      <c r="A594" s="122"/>
      <c r="B594" s="129"/>
      <c r="C594" s="130"/>
    </row>
    <row r="595" customFormat="false" ht="19.5" hidden="false" customHeight="false" outlineLevel="0" collapsed="false">
      <c r="A595" s="122"/>
      <c r="B595" s="129"/>
      <c r="C595" s="130"/>
    </row>
    <row r="596" customFormat="false" ht="19.5" hidden="false" customHeight="false" outlineLevel="0" collapsed="false">
      <c r="A596" s="122"/>
      <c r="B596" s="129"/>
      <c r="C596" s="130"/>
    </row>
    <row r="597" customFormat="false" ht="19.5" hidden="false" customHeight="false" outlineLevel="0" collapsed="false">
      <c r="A597" s="122"/>
      <c r="B597" s="129"/>
      <c r="C597" s="130"/>
    </row>
    <row r="598" customFormat="false" ht="19.5" hidden="false" customHeight="false" outlineLevel="0" collapsed="false">
      <c r="A598" s="122"/>
      <c r="B598" s="129"/>
      <c r="C598" s="130"/>
    </row>
    <row r="599" customFormat="false" ht="19.5" hidden="false" customHeight="false" outlineLevel="0" collapsed="false">
      <c r="A599" s="122"/>
      <c r="B599" s="129"/>
      <c r="C599" s="130"/>
    </row>
    <row r="600" customFormat="false" ht="19.5" hidden="false" customHeight="false" outlineLevel="0" collapsed="false">
      <c r="A600" s="122"/>
      <c r="B600" s="129"/>
      <c r="C600" s="130"/>
    </row>
    <row r="601" customFormat="false" ht="19.5" hidden="false" customHeight="false" outlineLevel="0" collapsed="false">
      <c r="A601" s="122"/>
      <c r="B601" s="129"/>
      <c r="C601" s="130"/>
    </row>
    <row r="602" customFormat="false" ht="19.5" hidden="false" customHeight="false" outlineLevel="0" collapsed="false">
      <c r="A602" s="122"/>
      <c r="B602" s="129"/>
      <c r="C602" s="130"/>
    </row>
    <row r="603" customFormat="false" ht="19.5" hidden="false" customHeight="false" outlineLevel="0" collapsed="false">
      <c r="A603" s="122"/>
      <c r="B603" s="129"/>
      <c r="C603" s="130"/>
    </row>
    <row r="604" customFormat="false" ht="19.5" hidden="false" customHeight="false" outlineLevel="0" collapsed="false">
      <c r="A604" s="122"/>
      <c r="B604" s="129"/>
      <c r="C604" s="130"/>
    </row>
    <row r="605" customFormat="false" ht="19.5" hidden="false" customHeight="false" outlineLevel="0" collapsed="false">
      <c r="A605" s="122"/>
      <c r="B605" s="129"/>
      <c r="C605" s="130"/>
    </row>
    <row r="606" customFormat="false" ht="19.5" hidden="false" customHeight="false" outlineLevel="0" collapsed="false">
      <c r="A606" s="122"/>
      <c r="B606" s="129"/>
      <c r="C606" s="130"/>
    </row>
    <row r="607" customFormat="false" ht="19.5" hidden="false" customHeight="false" outlineLevel="0" collapsed="false">
      <c r="A607" s="122"/>
      <c r="B607" s="129"/>
      <c r="C607" s="130"/>
    </row>
    <row r="608" customFormat="false" ht="19.5" hidden="false" customHeight="false" outlineLevel="0" collapsed="false">
      <c r="A608" s="122"/>
      <c r="B608" s="129"/>
      <c r="C608" s="130"/>
    </row>
    <row r="609" customFormat="false" ht="19.5" hidden="false" customHeight="false" outlineLevel="0" collapsed="false">
      <c r="A609" s="122"/>
      <c r="B609" s="129"/>
      <c r="C609" s="130"/>
    </row>
    <row r="610" customFormat="false" ht="19.5" hidden="false" customHeight="false" outlineLevel="0" collapsed="false">
      <c r="A610" s="122"/>
      <c r="B610" s="129"/>
      <c r="C610" s="130"/>
    </row>
    <row r="611" customFormat="false" ht="19.5" hidden="false" customHeight="false" outlineLevel="0" collapsed="false">
      <c r="A611" s="122"/>
      <c r="B611" s="129"/>
      <c r="C611" s="130"/>
    </row>
    <row r="612" customFormat="false" ht="19.5" hidden="false" customHeight="false" outlineLevel="0" collapsed="false">
      <c r="A612" s="122"/>
      <c r="B612" s="129"/>
      <c r="C612" s="130"/>
    </row>
    <row r="613" customFormat="false" ht="19.5" hidden="false" customHeight="false" outlineLevel="0" collapsed="false">
      <c r="A613" s="122"/>
      <c r="B613" s="129"/>
      <c r="C613" s="130"/>
    </row>
    <row r="614" customFormat="false" ht="19.5" hidden="false" customHeight="false" outlineLevel="0" collapsed="false">
      <c r="A614" s="122"/>
      <c r="B614" s="129"/>
      <c r="C614" s="130"/>
    </row>
    <row r="615" customFormat="false" ht="19.5" hidden="false" customHeight="false" outlineLevel="0" collapsed="false">
      <c r="A615" s="122"/>
      <c r="B615" s="129"/>
      <c r="C615" s="130"/>
    </row>
    <row r="616" customFormat="false" ht="19.5" hidden="false" customHeight="false" outlineLevel="0" collapsed="false">
      <c r="A616" s="122"/>
      <c r="B616" s="129"/>
      <c r="C616" s="130"/>
    </row>
    <row r="617" customFormat="false" ht="19.5" hidden="false" customHeight="false" outlineLevel="0" collapsed="false">
      <c r="A617" s="122"/>
      <c r="B617" s="129"/>
      <c r="C617" s="130"/>
    </row>
    <row r="618" customFormat="false" ht="19.5" hidden="false" customHeight="false" outlineLevel="0" collapsed="false">
      <c r="A618" s="122"/>
      <c r="B618" s="129"/>
      <c r="C618" s="130"/>
    </row>
    <row r="619" customFormat="false" ht="19.5" hidden="false" customHeight="false" outlineLevel="0" collapsed="false">
      <c r="A619" s="122"/>
      <c r="B619" s="129"/>
      <c r="C619" s="130"/>
    </row>
    <row r="620" customFormat="false" ht="19.5" hidden="false" customHeight="false" outlineLevel="0" collapsed="false">
      <c r="A620" s="122"/>
      <c r="B620" s="129"/>
      <c r="C620" s="130"/>
    </row>
    <row r="621" customFormat="false" ht="19.5" hidden="false" customHeight="false" outlineLevel="0" collapsed="false">
      <c r="A621" s="122"/>
      <c r="B621" s="129"/>
      <c r="C621" s="130"/>
    </row>
    <row r="622" customFormat="false" ht="19.5" hidden="false" customHeight="false" outlineLevel="0" collapsed="false">
      <c r="A622" s="122"/>
      <c r="B622" s="129"/>
      <c r="C622" s="130"/>
    </row>
    <row r="623" customFormat="false" ht="19.5" hidden="false" customHeight="false" outlineLevel="0" collapsed="false">
      <c r="A623" s="122"/>
      <c r="B623" s="129"/>
      <c r="C623" s="130"/>
    </row>
    <row r="624" customFormat="false" ht="19.5" hidden="false" customHeight="false" outlineLevel="0" collapsed="false">
      <c r="A624" s="122"/>
      <c r="B624" s="129"/>
      <c r="C624" s="130"/>
    </row>
    <row r="625" customFormat="false" ht="19.5" hidden="false" customHeight="false" outlineLevel="0" collapsed="false">
      <c r="A625" s="122"/>
      <c r="B625" s="129"/>
      <c r="C625" s="130"/>
    </row>
    <row r="626" customFormat="false" ht="19.5" hidden="false" customHeight="false" outlineLevel="0" collapsed="false">
      <c r="A626" s="122"/>
      <c r="B626" s="129"/>
      <c r="C626" s="130"/>
    </row>
    <row r="627" customFormat="false" ht="19.5" hidden="false" customHeight="false" outlineLevel="0" collapsed="false">
      <c r="A627" s="122"/>
      <c r="B627" s="129"/>
      <c r="C627" s="130"/>
    </row>
    <row r="628" customFormat="false" ht="19.5" hidden="false" customHeight="false" outlineLevel="0" collapsed="false">
      <c r="A628" s="122"/>
      <c r="B628" s="129"/>
      <c r="C628" s="130"/>
    </row>
    <row r="629" customFormat="false" ht="19.5" hidden="false" customHeight="false" outlineLevel="0" collapsed="false">
      <c r="A629" s="122"/>
      <c r="B629" s="129"/>
      <c r="C629" s="130"/>
    </row>
    <row r="630" customFormat="false" ht="19.5" hidden="false" customHeight="false" outlineLevel="0" collapsed="false">
      <c r="A630" s="122"/>
      <c r="B630" s="129"/>
      <c r="C630" s="130"/>
    </row>
    <row r="631" customFormat="false" ht="19.5" hidden="false" customHeight="false" outlineLevel="0" collapsed="false">
      <c r="A631" s="122"/>
      <c r="B631" s="129"/>
      <c r="C631" s="130"/>
    </row>
    <row r="632" customFormat="false" ht="19.5" hidden="false" customHeight="false" outlineLevel="0" collapsed="false">
      <c r="A632" s="122"/>
      <c r="B632" s="129"/>
      <c r="C632" s="130"/>
    </row>
    <row r="633" customFormat="false" ht="19.5" hidden="false" customHeight="false" outlineLevel="0" collapsed="false">
      <c r="A633" s="122"/>
      <c r="B633" s="129"/>
      <c r="C633" s="130"/>
    </row>
    <row r="634" customFormat="false" ht="19.5" hidden="false" customHeight="false" outlineLevel="0" collapsed="false">
      <c r="A634" s="122"/>
      <c r="B634" s="129"/>
      <c r="C634" s="130"/>
    </row>
    <row r="635" customFormat="false" ht="19.5" hidden="false" customHeight="false" outlineLevel="0" collapsed="false">
      <c r="A635" s="122"/>
      <c r="B635" s="129"/>
      <c r="C635" s="130"/>
    </row>
    <row r="636" customFormat="false" ht="19.5" hidden="false" customHeight="false" outlineLevel="0" collapsed="false">
      <c r="A636" s="122"/>
      <c r="B636" s="129"/>
      <c r="C636" s="130"/>
    </row>
    <row r="637" customFormat="false" ht="19.5" hidden="false" customHeight="false" outlineLevel="0" collapsed="false">
      <c r="A637" s="122"/>
      <c r="B637" s="129"/>
      <c r="C637" s="130"/>
    </row>
    <row r="638" customFormat="false" ht="19.5" hidden="false" customHeight="false" outlineLevel="0" collapsed="false">
      <c r="A638" s="122"/>
      <c r="B638" s="129"/>
      <c r="C638" s="130"/>
    </row>
    <row r="639" customFormat="false" ht="19.5" hidden="false" customHeight="false" outlineLevel="0" collapsed="false">
      <c r="A639" s="122"/>
      <c r="B639" s="129"/>
      <c r="C639" s="130"/>
    </row>
    <row r="640" customFormat="false" ht="19.5" hidden="false" customHeight="false" outlineLevel="0" collapsed="false">
      <c r="A640" s="122"/>
      <c r="B640" s="129"/>
      <c r="C640" s="130"/>
    </row>
    <row r="641" customFormat="false" ht="19.5" hidden="false" customHeight="false" outlineLevel="0" collapsed="false">
      <c r="A641" s="122"/>
      <c r="B641" s="129"/>
      <c r="C641" s="130"/>
    </row>
    <row r="642" customFormat="false" ht="19.5" hidden="false" customHeight="false" outlineLevel="0" collapsed="false">
      <c r="A642" s="122"/>
      <c r="B642" s="129"/>
      <c r="C642" s="130"/>
    </row>
    <row r="643" customFormat="false" ht="19.5" hidden="false" customHeight="false" outlineLevel="0" collapsed="false">
      <c r="A643" s="122"/>
      <c r="B643" s="129"/>
      <c r="C643" s="130"/>
    </row>
    <row r="644" customFormat="false" ht="19.5" hidden="false" customHeight="false" outlineLevel="0" collapsed="false">
      <c r="A644" s="122"/>
      <c r="B644" s="129"/>
      <c r="C644" s="130"/>
    </row>
    <row r="645" customFormat="false" ht="19.5" hidden="false" customHeight="false" outlineLevel="0" collapsed="false">
      <c r="A645" s="122"/>
      <c r="B645" s="129"/>
      <c r="C645" s="130"/>
    </row>
    <row r="646" customFormat="false" ht="19.5" hidden="false" customHeight="false" outlineLevel="0" collapsed="false">
      <c r="A646" s="122"/>
      <c r="B646" s="129"/>
      <c r="C646" s="130"/>
    </row>
    <row r="647" customFormat="false" ht="19.5" hidden="false" customHeight="false" outlineLevel="0" collapsed="false">
      <c r="A647" s="122"/>
      <c r="B647" s="129"/>
      <c r="C647" s="130"/>
    </row>
    <row r="648" customFormat="false" ht="19.5" hidden="false" customHeight="false" outlineLevel="0" collapsed="false">
      <c r="A648" s="122"/>
      <c r="B648" s="129"/>
      <c r="C648" s="130"/>
    </row>
    <row r="649" customFormat="false" ht="19.5" hidden="false" customHeight="false" outlineLevel="0" collapsed="false">
      <c r="A649" s="122"/>
      <c r="B649" s="129"/>
      <c r="C649" s="130"/>
    </row>
    <row r="650" customFormat="false" ht="19.5" hidden="false" customHeight="false" outlineLevel="0" collapsed="false">
      <c r="A650" s="122"/>
      <c r="B650" s="129"/>
      <c r="C650" s="130"/>
    </row>
    <row r="651" customFormat="false" ht="19.5" hidden="false" customHeight="false" outlineLevel="0" collapsed="false">
      <c r="A651" s="122"/>
      <c r="B651" s="129"/>
      <c r="C651" s="130"/>
    </row>
    <row r="652" customFormat="false" ht="19.5" hidden="false" customHeight="false" outlineLevel="0" collapsed="false">
      <c r="A652" s="122"/>
      <c r="B652" s="129"/>
      <c r="C652" s="130"/>
    </row>
    <row r="653" customFormat="false" ht="19.5" hidden="false" customHeight="false" outlineLevel="0" collapsed="false">
      <c r="A653" s="122"/>
      <c r="B653" s="129"/>
      <c r="C653" s="130"/>
    </row>
    <row r="654" customFormat="false" ht="19.5" hidden="false" customHeight="false" outlineLevel="0" collapsed="false">
      <c r="A654" s="122"/>
      <c r="B654" s="129"/>
      <c r="C654" s="130"/>
    </row>
    <row r="655" customFormat="false" ht="19.5" hidden="false" customHeight="false" outlineLevel="0" collapsed="false">
      <c r="A655" s="122"/>
      <c r="B655" s="129"/>
      <c r="C655" s="130"/>
    </row>
    <row r="656" customFormat="false" ht="19.5" hidden="false" customHeight="false" outlineLevel="0" collapsed="false">
      <c r="A656" s="122"/>
      <c r="B656" s="129"/>
      <c r="C656" s="130"/>
    </row>
    <row r="657" customFormat="false" ht="19.5" hidden="false" customHeight="false" outlineLevel="0" collapsed="false">
      <c r="A657" s="122"/>
      <c r="B657" s="129"/>
      <c r="C657" s="130"/>
    </row>
    <row r="658" customFormat="false" ht="19.5" hidden="false" customHeight="false" outlineLevel="0" collapsed="false">
      <c r="A658" s="122"/>
      <c r="B658" s="129"/>
      <c r="C658" s="130"/>
    </row>
    <row r="659" customFormat="false" ht="19.5" hidden="false" customHeight="false" outlineLevel="0" collapsed="false">
      <c r="A659" s="122"/>
      <c r="B659" s="129"/>
      <c r="C659" s="130"/>
    </row>
    <row r="660" customFormat="false" ht="19.5" hidden="false" customHeight="false" outlineLevel="0" collapsed="false">
      <c r="A660" s="122"/>
      <c r="B660" s="129"/>
      <c r="C660" s="130"/>
    </row>
    <row r="661" customFormat="false" ht="19.5" hidden="false" customHeight="false" outlineLevel="0" collapsed="false">
      <c r="A661" s="122"/>
      <c r="B661" s="129"/>
      <c r="C661" s="130"/>
    </row>
    <row r="662" customFormat="false" ht="19.5" hidden="false" customHeight="false" outlineLevel="0" collapsed="false">
      <c r="A662" s="122"/>
      <c r="B662" s="129"/>
      <c r="C662" s="130"/>
    </row>
    <row r="663" customFormat="false" ht="19.5" hidden="false" customHeight="false" outlineLevel="0" collapsed="false">
      <c r="A663" s="122"/>
      <c r="B663" s="129"/>
      <c r="C663" s="130"/>
    </row>
    <row r="664" customFormat="false" ht="19.5" hidden="false" customHeight="false" outlineLevel="0" collapsed="false">
      <c r="A664" s="122"/>
      <c r="B664" s="129"/>
      <c r="C664" s="130"/>
    </row>
    <row r="665" customFormat="false" ht="19.5" hidden="false" customHeight="false" outlineLevel="0" collapsed="false">
      <c r="A665" s="122"/>
      <c r="B665" s="129"/>
      <c r="C665" s="130"/>
    </row>
    <row r="666" customFormat="false" ht="19.5" hidden="false" customHeight="false" outlineLevel="0" collapsed="false">
      <c r="A666" s="122"/>
      <c r="B666" s="129"/>
      <c r="C666" s="130"/>
    </row>
    <row r="667" customFormat="false" ht="19.5" hidden="false" customHeight="false" outlineLevel="0" collapsed="false">
      <c r="A667" s="122"/>
      <c r="B667" s="129"/>
      <c r="C667" s="130"/>
    </row>
    <row r="668" customFormat="false" ht="19.5" hidden="false" customHeight="false" outlineLevel="0" collapsed="false">
      <c r="A668" s="122"/>
      <c r="B668" s="129"/>
      <c r="C668" s="130"/>
    </row>
    <row r="669" customFormat="false" ht="19.5" hidden="false" customHeight="false" outlineLevel="0" collapsed="false">
      <c r="A669" s="122"/>
      <c r="B669" s="129"/>
      <c r="C669" s="130"/>
    </row>
    <row r="670" customFormat="false" ht="19.5" hidden="false" customHeight="false" outlineLevel="0" collapsed="false">
      <c r="A670" s="122"/>
      <c r="B670" s="129"/>
      <c r="C670" s="130"/>
    </row>
    <row r="671" customFormat="false" ht="19.5" hidden="false" customHeight="false" outlineLevel="0" collapsed="false">
      <c r="A671" s="122"/>
      <c r="B671" s="129"/>
      <c r="C671" s="130"/>
    </row>
    <row r="672" customFormat="false" ht="19.5" hidden="false" customHeight="false" outlineLevel="0" collapsed="false">
      <c r="A672" s="122"/>
      <c r="B672" s="129"/>
      <c r="C672" s="130"/>
    </row>
    <row r="673" customFormat="false" ht="19.5" hidden="false" customHeight="false" outlineLevel="0" collapsed="false">
      <c r="A673" s="122"/>
      <c r="B673" s="129"/>
      <c r="C673" s="130"/>
    </row>
    <row r="674" customFormat="false" ht="19.5" hidden="false" customHeight="false" outlineLevel="0" collapsed="false">
      <c r="A674" s="122"/>
      <c r="B674" s="129"/>
      <c r="C674" s="130"/>
    </row>
    <row r="675" customFormat="false" ht="19.5" hidden="false" customHeight="false" outlineLevel="0" collapsed="false">
      <c r="A675" s="122"/>
      <c r="B675" s="129"/>
      <c r="C675" s="130"/>
    </row>
    <row r="676" customFormat="false" ht="19.5" hidden="false" customHeight="false" outlineLevel="0" collapsed="false">
      <c r="A676" s="122"/>
      <c r="B676" s="129"/>
      <c r="C676" s="130"/>
    </row>
    <row r="677" customFormat="false" ht="19.5" hidden="false" customHeight="false" outlineLevel="0" collapsed="false">
      <c r="A677" s="122"/>
      <c r="B677" s="129"/>
      <c r="C677" s="130"/>
    </row>
    <row r="678" customFormat="false" ht="19.5" hidden="false" customHeight="false" outlineLevel="0" collapsed="false">
      <c r="A678" s="122"/>
      <c r="B678" s="129"/>
      <c r="C678" s="130"/>
    </row>
    <row r="679" customFormat="false" ht="19.5" hidden="false" customHeight="false" outlineLevel="0" collapsed="false">
      <c r="A679" s="122"/>
      <c r="B679" s="129"/>
      <c r="C679" s="130"/>
    </row>
    <row r="680" customFormat="false" ht="19.5" hidden="false" customHeight="false" outlineLevel="0" collapsed="false">
      <c r="A680" s="122"/>
      <c r="B680" s="129"/>
      <c r="C680" s="130"/>
    </row>
    <row r="681" customFormat="false" ht="19.5" hidden="false" customHeight="false" outlineLevel="0" collapsed="false">
      <c r="A681" s="122"/>
      <c r="B681" s="129"/>
      <c r="C681" s="130"/>
    </row>
    <row r="682" customFormat="false" ht="19.5" hidden="false" customHeight="false" outlineLevel="0" collapsed="false">
      <c r="A682" s="122"/>
      <c r="B682" s="129"/>
      <c r="C682" s="130"/>
    </row>
    <row r="683" customFormat="false" ht="19.5" hidden="false" customHeight="false" outlineLevel="0" collapsed="false">
      <c r="A683" s="122"/>
      <c r="B683" s="129"/>
      <c r="C683" s="130"/>
    </row>
    <row r="684" customFormat="false" ht="19.5" hidden="false" customHeight="false" outlineLevel="0" collapsed="false">
      <c r="A684" s="122"/>
      <c r="B684" s="129"/>
      <c r="C684" s="130"/>
    </row>
    <row r="685" customFormat="false" ht="19.5" hidden="false" customHeight="false" outlineLevel="0" collapsed="false">
      <c r="A685" s="122"/>
      <c r="B685" s="129"/>
      <c r="C685" s="130"/>
    </row>
    <row r="686" customFormat="false" ht="19.5" hidden="false" customHeight="false" outlineLevel="0" collapsed="false">
      <c r="A686" s="122"/>
      <c r="B686" s="129"/>
      <c r="C686" s="130"/>
    </row>
    <row r="687" customFormat="false" ht="19.5" hidden="false" customHeight="false" outlineLevel="0" collapsed="false">
      <c r="A687" s="122"/>
      <c r="B687" s="129"/>
      <c r="C687" s="130"/>
    </row>
    <row r="688" customFormat="false" ht="19.5" hidden="false" customHeight="false" outlineLevel="0" collapsed="false">
      <c r="A688" s="122"/>
      <c r="B688" s="129"/>
      <c r="C688" s="130"/>
    </row>
    <row r="689" customFormat="false" ht="19.5" hidden="false" customHeight="false" outlineLevel="0" collapsed="false">
      <c r="A689" s="122"/>
      <c r="B689" s="129"/>
      <c r="C689" s="130"/>
    </row>
    <row r="690" customFormat="false" ht="19.5" hidden="false" customHeight="false" outlineLevel="0" collapsed="false">
      <c r="A690" s="122"/>
      <c r="B690" s="129"/>
      <c r="C690" s="130"/>
    </row>
    <row r="691" customFormat="false" ht="19.5" hidden="false" customHeight="false" outlineLevel="0" collapsed="false">
      <c r="A691" s="122"/>
      <c r="B691" s="129"/>
      <c r="C691" s="130"/>
    </row>
    <row r="692" customFormat="false" ht="19.5" hidden="false" customHeight="false" outlineLevel="0" collapsed="false">
      <c r="A692" s="122"/>
      <c r="B692" s="129"/>
      <c r="C692" s="130"/>
    </row>
    <row r="693" customFormat="false" ht="19.5" hidden="false" customHeight="false" outlineLevel="0" collapsed="false">
      <c r="A693" s="122"/>
      <c r="B693" s="129"/>
      <c r="C693" s="130"/>
    </row>
    <row r="694" customFormat="false" ht="19.5" hidden="false" customHeight="false" outlineLevel="0" collapsed="false">
      <c r="A694" s="122"/>
      <c r="B694" s="129"/>
      <c r="C694" s="130"/>
    </row>
    <row r="695" customFormat="false" ht="19.5" hidden="false" customHeight="false" outlineLevel="0" collapsed="false">
      <c r="A695" s="122"/>
      <c r="B695" s="129"/>
      <c r="C695" s="130"/>
    </row>
    <row r="696" customFormat="false" ht="19.5" hidden="false" customHeight="false" outlineLevel="0" collapsed="false">
      <c r="A696" s="122"/>
      <c r="B696" s="129"/>
      <c r="C696" s="130"/>
    </row>
    <row r="697" customFormat="false" ht="19.5" hidden="false" customHeight="false" outlineLevel="0" collapsed="false">
      <c r="A697" s="122"/>
      <c r="B697" s="129"/>
      <c r="C697" s="130"/>
    </row>
    <row r="698" customFormat="false" ht="19.5" hidden="false" customHeight="false" outlineLevel="0" collapsed="false">
      <c r="A698" s="122"/>
      <c r="B698" s="129"/>
      <c r="C698" s="130"/>
    </row>
    <row r="699" customFormat="false" ht="19.5" hidden="false" customHeight="false" outlineLevel="0" collapsed="false">
      <c r="A699" s="122"/>
      <c r="B699" s="129"/>
      <c r="C699" s="130"/>
    </row>
    <row r="700" customFormat="false" ht="19.5" hidden="false" customHeight="false" outlineLevel="0" collapsed="false">
      <c r="A700" s="122"/>
      <c r="B700" s="129"/>
      <c r="C700" s="130"/>
    </row>
    <row r="701" customFormat="false" ht="19.5" hidden="false" customHeight="false" outlineLevel="0" collapsed="false">
      <c r="A701" s="122"/>
      <c r="B701" s="129"/>
      <c r="C701" s="130"/>
    </row>
    <row r="702" customFormat="false" ht="19.5" hidden="false" customHeight="false" outlineLevel="0" collapsed="false">
      <c r="A702" s="122"/>
      <c r="B702" s="129"/>
      <c r="C702" s="130"/>
    </row>
    <row r="703" customFormat="false" ht="19.5" hidden="false" customHeight="false" outlineLevel="0" collapsed="false">
      <c r="A703" s="122"/>
      <c r="B703" s="129"/>
      <c r="C703" s="130"/>
    </row>
    <row r="704" customFormat="false" ht="19.5" hidden="false" customHeight="false" outlineLevel="0" collapsed="false">
      <c r="A704" s="122"/>
      <c r="B704" s="129"/>
      <c r="C704" s="130"/>
    </row>
    <row r="705" customFormat="false" ht="19.5" hidden="false" customHeight="false" outlineLevel="0" collapsed="false">
      <c r="A705" s="122"/>
      <c r="B705" s="129"/>
      <c r="C705" s="130"/>
    </row>
    <row r="706" customFormat="false" ht="19.5" hidden="false" customHeight="false" outlineLevel="0" collapsed="false">
      <c r="A706" s="122"/>
      <c r="B706" s="129"/>
      <c r="C706" s="130"/>
    </row>
    <row r="707" customFormat="false" ht="19.5" hidden="false" customHeight="false" outlineLevel="0" collapsed="false">
      <c r="A707" s="122"/>
      <c r="B707" s="129"/>
      <c r="C707" s="130"/>
    </row>
    <row r="708" customFormat="false" ht="19.5" hidden="false" customHeight="false" outlineLevel="0" collapsed="false">
      <c r="A708" s="122"/>
      <c r="B708" s="129"/>
      <c r="C708" s="130"/>
    </row>
    <row r="709" customFormat="false" ht="19.5" hidden="false" customHeight="false" outlineLevel="0" collapsed="false">
      <c r="A709" s="122"/>
      <c r="B709" s="129"/>
      <c r="C709" s="130"/>
    </row>
    <row r="710" customFormat="false" ht="19.5" hidden="false" customHeight="false" outlineLevel="0" collapsed="false">
      <c r="A710" s="122"/>
      <c r="B710" s="129"/>
      <c r="C710" s="130"/>
    </row>
    <row r="711" customFormat="false" ht="19.5" hidden="false" customHeight="false" outlineLevel="0" collapsed="false">
      <c r="A711" s="122"/>
      <c r="B711" s="129"/>
      <c r="C711" s="130"/>
    </row>
    <row r="712" customFormat="false" ht="19.5" hidden="false" customHeight="false" outlineLevel="0" collapsed="false">
      <c r="A712" s="122"/>
      <c r="B712" s="129"/>
      <c r="C712" s="130"/>
    </row>
    <row r="713" customFormat="false" ht="19.5" hidden="false" customHeight="false" outlineLevel="0" collapsed="false">
      <c r="A713" s="122"/>
      <c r="B713" s="129"/>
      <c r="C713" s="130"/>
    </row>
    <row r="714" customFormat="false" ht="19.5" hidden="false" customHeight="false" outlineLevel="0" collapsed="false">
      <c r="A714" s="122"/>
      <c r="B714" s="129"/>
      <c r="C714" s="130"/>
    </row>
    <row r="715" customFormat="false" ht="19.5" hidden="false" customHeight="false" outlineLevel="0" collapsed="false">
      <c r="A715" s="122"/>
      <c r="B715" s="129"/>
      <c r="C715" s="130"/>
    </row>
    <row r="716" customFormat="false" ht="19.5" hidden="false" customHeight="false" outlineLevel="0" collapsed="false">
      <c r="A716" s="122"/>
      <c r="B716" s="129"/>
      <c r="C716" s="130"/>
    </row>
    <row r="717" customFormat="false" ht="19.5" hidden="false" customHeight="false" outlineLevel="0" collapsed="false">
      <c r="A717" s="122"/>
      <c r="B717" s="129"/>
      <c r="C717" s="130"/>
    </row>
    <row r="718" customFormat="false" ht="19.5" hidden="false" customHeight="false" outlineLevel="0" collapsed="false">
      <c r="A718" s="122"/>
      <c r="B718" s="129"/>
      <c r="C718" s="130"/>
    </row>
    <row r="719" customFormat="false" ht="19.5" hidden="false" customHeight="false" outlineLevel="0" collapsed="false">
      <c r="A719" s="122"/>
      <c r="B719" s="129"/>
      <c r="C719" s="130"/>
    </row>
    <row r="720" customFormat="false" ht="19.5" hidden="false" customHeight="false" outlineLevel="0" collapsed="false">
      <c r="A720" s="122"/>
      <c r="B720" s="129"/>
      <c r="C720" s="130"/>
    </row>
    <row r="721" customFormat="false" ht="19.5" hidden="false" customHeight="false" outlineLevel="0" collapsed="false">
      <c r="A721" s="122"/>
      <c r="B721" s="129"/>
      <c r="C721" s="130"/>
    </row>
    <row r="722" customFormat="false" ht="19.5" hidden="false" customHeight="false" outlineLevel="0" collapsed="false">
      <c r="A722" s="122"/>
      <c r="B722" s="129"/>
      <c r="C722" s="130"/>
    </row>
    <row r="723" customFormat="false" ht="19.5" hidden="false" customHeight="false" outlineLevel="0" collapsed="false">
      <c r="A723" s="122"/>
      <c r="B723" s="129"/>
      <c r="C723" s="130"/>
    </row>
    <row r="724" customFormat="false" ht="19.5" hidden="false" customHeight="false" outlineLevel="0" collapsed="false">
      <c r="A724" s="122"/>
      <c r="B724" s="129"/>
      <c r="C724" s="130"/>
    </row>
    <row r="725" customFormat="false" ht="19.5" hidden="false" customHeight="false" outlineLevel="0" collapsed="false">
      <c r="A725" s="122"/>
      <c r="B725" s="129"/>
      <c r="C725" s="130"/>
    </row>
    <row r="726" customFormat="false" ht="19.5" hidden="false" customHeight="false" outlineLevel="0" collapsed="false">
      <c r="A726" s="122"/>
      <c r="B726" s="129"/>
      <c r="C726" s="130"/>
    </row>
    <row r="727" customFormat="false" ht="19.5" hidden="false" customHeight="false" outlineLevel="0" collapsed="false">
      <c r="A727" s="122"/>
      <c r="B727" s="129"/>
      <c r="C727" s="130"/>
    </row>
    <row r="728" customFormat="false" ht="19.5" hidden="false" customHeight="false" outlineLevel="0" collapsed="false">
      <c r="A728" s="122"/>
      <c r="B728" s="129"/>
      <c r="C728" s="130"/>
    </row>
    <row r="729" customFormat="false" ht="19.5" hidden="false" customHeight="false" outlineLevel="0" collapsed="false">
      <c r="A729" s="122"/>
      <c r="B729" s="129"/>
      <c r="C729" s="130"/>
    </row>
    <row r="730" customFormat="false" ht="19.5" hidden="false" customHeight="false" outlineLevel="0" collapsed="false">
      <c r="A730" s="122"/>
      <c r="B730" s="129"/>
      <c r="C730" s="130"/>
    </row>
    <row r="731" customFormat="false" ht="19.5" hidden="false" customHeight="false" outlineLevel="0" collapsed="false">
      <c r="A731" s="122"/>
      <c r="B731" s="129"/>
      <c r="C731" s="130"/>
    </row>
    <row r="732" customFormat="false" ht="19.5" hidden="false" customHeight="false" outlineLevel="0" collapsed="false">
      <c r="A732" s="122"/>
      <c r="B732" s="129"/>
      <c r="C732" s="130"/>
    </row>
    <row r="733" customFormat="false" ht="19.5" hidden="false" customHeight="false" outlineLevel="0" collapsed="false">
      <c r="A733" s="122"/>
      <c r="B733" s="129"/>
      <c r="C733" s="130"/>
    </row>
    <row r="734" customFormat="false" ht="19.5" hidden="false" customHeight="false" outlineLevel="0" collapsed="false">
      <c r="A734" s="122"/>
      <c r="B734" s="129"/>
      <c r="C734" s="130"/>
    </row>
    <row r="735" customFormat="false" ht="19.5" hidden="false" customHeight="false" outlineLevel="0" collapsed="false">
      <c r="A735" s="122"/>
      <c r="B735" s="129"/>
      <c r="C735" s="130"/>
    </row>
    <row r="736" customFormat="false" ht="19.5" hidden="false" customHeight="false" outlineLevel="0" collapsed="false">
      <c r="A736" s="122"/>
      <c r="B736" s="129"/>
      <c r="C736" s="130"/>
    </row>
    <row r="737" customFormat="false" ht="19.5" hidden="false" customHeight="false" outlineLevel="0" collapsed="false">
      <c r="A737" s="122"/>
      <c r="B737" s="129"/>
      <c r="C737" s="130"/>
    </row>
    <row r="738" customFormat="false" ht="19.5" hidden="false" customHeight="false" outlineLevel="0" collapsed="false">
      <c r="A738" s="122"/>
      <c r="B738" s="129"/>
      <c r="C738" s="130"/>
    </row>
    <row r="739" customFormat="false" ht="19.5" hidden="false" customHeight="false" outlineLevel="0" collapsed="false">
      <c r="A739" s="122"/>
      <c r="B739" s="129"/>
      <c r="C739" s="130"/>
    </row>
    <row r="740" customFormat="false" ht="19.5" hidden="false" customHeight="false" outlineLevel="0" collapsed="false">
      <c r="A740" s="122"/>
      <c r="B740" s="129"/>
      <c r="C740" s="130"/>
    </row>
    <row r="741" customFormat="false" ht="19.5" hidden="false" customHeight="false" outlineLevel="0" collapsed="false">
      <c r="A741" s="122"/>
      <c r="B741" s="129"/>
      <c r="C741" s="130"/>
    </row>
    <row r="742" customFormat="false" ht="19.5" hidden="false" customHeight="false" outlineLevel="0" collapsed="false">
      <c r="A742" s="122"/>
      <c r="B742" s="129"/>
      <c r="C742" s="130"/>
    </row>
    <row r="743" customFormat="false" ht="19.5" hidden="false" customHeight="false" outlineLevel="0" collapsed="false">
      <c r="A743" s="122"/>
      <c r="B743" s="129"/>
      <c r="C743" s="130"/>
    </row>
    <row r="744" customFormat="false" ht="19.5" hidden="false" customHeight="false" outlineLevel="0" collapsed="false">
      <c r="A744" s="122"/>
      <c r="B744" s="129"/>
      <c r="C744" s="130"/>
    </row>
    <row r="745" customFormat="false" ht="19.5" hidden="false" customHeight="false" outlineLevel="0" collapsed="false">
      <c r="A745" s="122"/>
      <c r="B745" s="129"/>
      <c r="C745" s="130"/>
    </row>
    <row r="746" customFormat="false" ht="19.5" hidden="false" customHeight="false" outlineLevel="0" collapsed="false">
      <c r="A746" s="122"/>
      <c r="B746" s="129"/>
      <c r="C746" s="130"/>
    </row>
    <row r="747" customFormat="false" ht="19.5" hidden="false" customHeight="false" outlineLevel="0" collapsed="false">
      <c r="A747" s="122"/>
      <c r="B747" s="129"/>
      <c r="C747" s="130"/>
    </row>
    <row r="748" customFormat="false" ht="19.5" hidden="false" customHeight="false" outlineLevel="0" collapsed="false">
      <c r="A748" s="122"/>
      <c r="B748" s="129"/>
      <c r="C748" s="130"/>
    </row>
    <row r="749" customFormat="false" ht="19.5" hidden="false" customHeight="false" outlineLevel="0" collapsed="false">
      <c r="A749" s="122"/>
      <c r="B749" s="129"/>
      <c r="C749" s="130"/>
    </row>
    <row r="750" customFormat="false" ht="19.5" hidden="false" customHeight="false" outlineLevel="0" collapsed="false">
      <c r="A750" s="122"/>
      <c r="B750" s="129"/>
      <c r="C750" s="130"/>
    </row>
    <row r="751" customFormat="false" ht="19.5" hidden="false" customHeight="false" outlineLevel="0" collapsed="false">
      <c r="A751" s="122"/>
      <c r="B751" s="129"/>
      <c r="C751" s="130"/>
    </row>
    <row r="752" customFormat="false" ht="19.5" hidden="false" customHeight="false" outlineLevel="0" collapsed="false">
      <c r="A752" s="122"/>
      <c r="B752" s="129"/>
      <c r="C752" s="130"/>
    </row>
    <row r="753" customFormat="false" ht="19.5" hidden="false" customHeight="false" outlineLevel="0" collapsed="false">
      <c r="A753" s="122"/>
      <c r="B753" s="129"/>
      <c r="C753" s="130"/>
    </row>
    <row r="754" customFormat="false" ht="19.5" hidden="false" customHeight="false" outlineLevel="0" collapsed="false">
      <c r="A754" s="122"/>
      <c r="B754" s="129"/>
      <c r="C754" s="130"/>
    </row>
    <row r="755" customFormat="false" ht="19.5" hidden="false" customHeight="false" outlineLevel="0" collapsed="false">
      <c r="A755" s="122"/>
      <c r="B755" s="129"/>
      <c r="C755" s="130"/>
    </row>
    <row r="756" customFormat="false" ht="19.5" hidden="false" customHeight="false" outlineLevel="0" collapsed="false">
      <c r="A756" s="122"/>
      <c r="B756" s="129"/>
      <c r="C756" s="130"/>
    </row>
    <row r="757" customFormat="false" ht="19.5" hidden="false" customHeight="false" outlineLevel="0" collapsed="false">
      <c r="A757" s="122"/>
      <c r="B757" s="129"/>
      <c r="C757" s="130"/>
    </row>
    <row r="758" customFormat="false" ht="19.5" hidden="false" customHeight="false" outlineLevel="0" collapsed="false">
      <c r="A758" s="122"/>
      <c r="B758" s="129"/>
      <c r="C758" s="130"/>
    </row>
    <row r="759" customFormat="false" ht="19.5" hidden="false" customHeight="false" outlineLevel="0" collapsed="false">
      <c r="A759" s="122"/>
      <c r="B759" s="129"/>
      <c r="C759" s="130"/>
    </row>
    <row r="760" customFormat="false" ht="19.5" hidden="false" customHeight="false" outlineLevel="0" collapsed="false">
      <c r="A760" s="122"/>
      <c r="B760" s="129"/>
      <c r="C760" s="130"/>
    </row>
    <row r="761" customFormat="false" ht="19.5" hidden="false" customHeight="false" outlineLevel="0" collapsed="false">
      <c r="A761" s="122"/>
      <c r="B761" s="129"/>
      <c r="C761" s="130"/>
    </row>
    <row r="762" customFormat="false" ht="19.5" hidden="false" customHeight="false" outlineLevel="0" collapsed="false">
      <c r="A762" s="122"/>
      <c r="B762" s="129"/>
      <c r="C762" s="130"/>
    </row>
    <row r="763" customFormat="false" ht="19.5" hidden="false" customHeight="false" outlineLevel="0" collapsed="false">
      <c r="A763" s="122"/>
      <c r="B763" s="129"/>
      <c r="C763" s="130"/>
    </row>
    <row r="764" customFormat="false" ht="19.5" hidden="false" customHeight="false" outlineLevel="0" collapsed="false">
      <c r="A764" s="122"/>
      <c r="B764" s="129"/>
      <c r="C764" s="130"/>
    </row>
    <row r="765" customFormat="false" ht="19.5" hidden="false" customHeight="false" outlineLevel="0" collapsed="false">
      <c r="A765" s="122"/>
      <c r="B765" s="129"/>
      <c r="C765" s="130"/>
    </row>
    <row r="766" customFormat="false" ht="19.5" hidden="false" customHeight="false" outlineLevel="0" collapsed="false">
      <c r="A766" s="122"/>
      <c r="B766" s="129"/>
      <c r="C766" s="130"/>
    </row>
    <row r="767" customFormat="false" ht="19.5" hidden="false" customHeight="false" outlineLevel="0" collapsed="false">
      <c r="A767" s="122"/>
      <c r="B767" s="129"/>
      <c r="C767" s="130"/>
    </row>
    <row r="768" customFormat="false" ht="19.5" hidden="false" customHeight="false" outlineLevel="0" collapsed="false">
      <c r="A768" s="122"/>
      <c r="B768" s="129"/>
      <c r="C768" s="130"/>
    </row>
    <row r="769" customFormat="false" ht="19.5" hidden="false" customHeight="false" outlineLevel="0" collapsed="false">
      <c r="A769" s="122"/>
      <c r="B769" s="129"/>
      <c r="C769" s="130"/>
    </row>
    <row r="770" customFormat="false" ht="19.5" hidden="false" customHeight="false" outlineLevel="0" collapsed="false">
      <c r="A770" s="122"/>
      <c r="B770" s="129"/>
      <c r="C770" s="130"/>
    </row>
    <row r="771" customFormat="false" ht="19.5" hidden="false" customHeight="false" outlineLevel="0" collapsed="false">
      <c r="A771" s="122"/>
      <c r="B771" s="129"/>
      <c r="C771" s="130"/>
    </row>
    <row r="772" customFormat="false" ht="19.5" hidden="false" customHeight="false" outlineLevel="0" collapsed="false">
      <c r="A772" s="122"/>
      <c r="B772" s="129"/>
      <c r="C772" s="130"/>
    </row>
    <row r="773" customFormat="false" ht="19.5" hidden="false" customHeight="false" outlineLevel="0" collapsed="false">
      <c r="A773" s="122"/>
      <c r="B773" s="129"/>
      <c r="C773" s="130"/>
    </row>
    <row r="774" customFormat="false" ht="19.5" hidden="false" customHeight="false" outlineLevel="0" collapsed="false">
      <c r="A774" s="122"/>
      <c r="B774" s="129"/>
      <c r="C774" s="130"/>
    </row>
    <row r="775" customFormat="false" ht="19.5" hidden="false" customHeight="false" outlineLevel="0" collapsed="false">
      <c r="A775" s="122"/>
      <c r="B775" s="129"/>
      <c r="C775" s="130"/>
    </row>
    <row r="776" customFormat="false" ht="19.5" hidden="false" customHeight="false" outlineLevel="0" collapsed="false">
      <c r="A776" s="122"/>
      <c r="B776" s="129"/>
      <c r="C776" s="130"/>
    </row>
    <row r="777" customFormat="false" ht="19.5" hidden="false" customHeight="false" outlineLevel="0" collapsed="false">
      <c r="A777" s="122"/>
      <c r="B777" s="129"/>
      <c r="C777" s="130"/>
    </row>
    <row r="778" customFormat="false" ht="19.5" hidden="false" customHeight="false" outlineLevel="0" collapsed="false">
      <c r="A778" s="122"/>
      <c r="B778" s="129"/>
      <c r="C778" s="130"/>
    </row>
    <row r="779" customFormat="false" ht="19.5" hidden="false" customHeight="false" outlineLevel="0" collapsed="false">
      <c r="A779" s="122"/>
      <c r="B779" s="129"/>
      <c r="C779" s="130"/>
    </row>
    <row r="780" customFormat="false" ht="19.5" hidden="false" customHeight="false" outlineLevel="0" collapsed="false">
      <c r="A780" s="122"/>
      <c r="B780" s="129"/>
      <c r="C780" s="130"/>
    </row>
    <row r="781" customFormat="false" ht="19.5" hidden="false" customHeight="false" outlineLevel="0" collapsed="false">
      <c r="A781" s="122"/>
      <c r="B781" s="129"/>
      <c r="C781" s="130"/>
    </row>
    <row r="782" customFormat="false" ht="19.5" hidden="false" customHeight="false" outlineLevel="0" collapsed="false">
      <c r="A782" s="122"/>
      <c r="B782" s="129"/>
      <c r="C782" s="130"/>
    </row>
    <row r="783" customFormat="false" ht="19.5" hidden="false" customHeight="false" outlineLevel="0" collapsed="false">
      <c r="A783" s="122"/>
      <c r="B783" s="129"/>
      <c r="C783" s="130"/>
    </row>
    <row r="784" customFormat="false" ht="19.5" hidden="false" customHeight="false" outlineLevel="0" collapsed="false">
      <c r="A784" s="122"/>
      <c r="B784" s="129"/>
      <c r="C784" s="130"/>
    </row>
    <row r="785" customFormat="false" ht="19.5" hidden="false" customHeight="false" outlineLevel="0" collapsed="false">
      <c r="A785" s="122"/>
      <c r="B785" s="129"/>
      <c r="C785" s="130"/>
    </row>
    <row r="786" customFormat="false" ht="19.5" hidden="false" customHeight="false" outlineLevel="0" collapsed="false">
      <c r="A786" s="122"/>
      <c r="B786" s="129"/>
      <c r="C786" s="130"/>
    </row>
    <row r="787" customFormat="false" ht="19.5" hidden="false" customHeight="false" outlineLevel="0" collapsed="false">
      <c r="A787" s="122"/>
      <c r="B787" s="129"/>
      <c r="C787" s="130"/>
    </row>
    <row r="788" customFormat="false" ht="19.5" hidden="false" customHeight="false" outlineLevel="0" collapsed="false">
      <c r="A788" s="122"/>
      <c r="B788" s="129"/>
      <c r="C788" s="130"/>
    </row>
    <row r="789" customFormat="false" ht="19.5" hidden="false" customHeight="false" outlineLevel="0" collapsed="false">
      <c r="A789" s="122"/>
      <c r="B789" s="129"/>
      <c r="C789" s="130"/>
    </row>
    <row r="790" customFormat="false" ht="19.5" hidden="false" customHeight="false" outlineLevel="0" collapsed="false">
      <c r="A790" s="122"/>
      <c r="B790" s="129"/>
      <c r="C790" s="130"/>
    </row>
    <row r="791" customFormat="false" ht="19.5" hidden="false" customHeight="false" outlineLevel="0" collapsed="false">
      <c r="A791" s="122"/>
      <c r="B791" s="129"/>
      <c r="C791" s="130"/>
    </row>
    <row r="792" customFormat="false" ht="19.5" hidden="false" customHeight="false" outlineLevel="0" collapsed="false">
      <c r="A792" s="122"/>
      <c r="B792" s="129"/>
      <c r="C792" s="130"/>
    </row>
    <row r="793" customFormat="false" ht="19.5" hidden="false" customHeight="false" outlineLevel="0" collapsed="false">
      <c r="A793" s="122"/>
      <c r="B793" s="129"/>
      <c r="C793" s="130"/>
    </row>
    <row r="794" customFormat="false" ht="19.5" hidden="false" customHeight="false" outlineLevel="0" collapsed="false">
      <c r="A794" s="122"/>
      <c r="B794" s="129"/>
      <c r="C794" s="130"/>
    </row>
    <row r="795" customFormat="false" ht="19.5" hidden="false" customHeight="false" outlineLevel="0" collapsed="false">
      <c r="A795" s="122"/>
      <c r="B795" s="129"/>
      <c r="C795" s="130"/>
    </row>
    <row r="796" customFormat="false" ht="19.5" hidden="false" customHeight="false" outlineLevel="0" collapsed="false">
      <c r="A796" s="122"/>
      <c r="B796" s="129"/>
      <c r="C796" s="130"/>
    </row>
    <row r="797" customFormat="false" ht="19.5" hidden="false" customHeight="false" outlineLevel="0" collapsed="false">
      <c r="A797" s="122"/>
      <c r="B797" s="129"/>
      <c r="C797" s="130"/>
    </row>
    <row r="798" customFormat="false" ht="19.5" hidden="false" customHeight="false" outlineLevel="0" collapsed="false">
      <c r="A798" s="122"/>
      <c r="B798" s="129"/>
      <c r="C798" s="130"/>
    </row>
    <row r="799" customFormat="false" ht="19.5" hidden="false" customHeight="false" outlineLevel="0" collapsed="false">
      <c r="A799" s="122"/>
      <c r="B799" s="129"/>
      <c r="C799" s="130"/>
    </row>
    <row r="800" customFormat="false" ht="19.5" hidden="false" customHeight="false" outlineLevel="0" collapsed="false">
      <c r="A800" s="122"/>
      <c r="B800" s="129"/>
      <c r="C800" s="130"/>
    </row>
    <row r="801" customFormat="false" ht="19.5" hidden="false" customHeight="false" outlineLevel="0" collapsed="false">
      <c r="A801" s="122"/>
      <c r="B801" s="129"/>
      <c r="C801" s="130"/>
    </row>
    <row r="802" customFormat="false" ht="19.5" hidden="false" customHeight="false" outlineLevel="0" collapsed="false">
      <c r="A802" s="122"/>
      <c r="B802" s="129"/>
      <c r="C802" s="130"/>
    </row>
    <row r="803" customFormat="false" ht="19.5" hidden="false" customHeight="false" outlineLevel="0" collapsed="false">
      <c r="A803" s="122"/>
      <c r="B803" s="129"/>
      <c r="C803" s="130"/>
    </row>
    <row r="804" customFormat="false" ht="19.5" hidden="false" customHeight="false" outlineLevel="0" collapsed="false">
      <c r="A804" s="122"/>
      <c r="B804" s="129"/>
      <c r="C804" s="130"/>
    </row>
    <row r="805" customFormat="false" ht="19.5" hidden="false" customHeight="false" outlineLevel="0" collapsed="false">
      <c r="A805" s="122"/>
      <c r="B805" s="129"/>
      <c r="C805" s="130"/>
    </row>
    <row r="806" customFormat="false" ht="19.5" hidden="false" customHeight="false" outlineLevel="0" collapsed="false">
      <c r="A806" s="122"/>
      <c r="B806" s="129"/>
      <c r="C806" s="130"/>
    </row>
    <row r="807" customFormat="false" ht="19.5" hidden="false" customHeight="false" outlineLevel="0" collapsed="false">
      <c r="A807" s="122"/>
      <c r="B807" s="129"/>
      <c r="C807" s="130"/>
    </row>
    <row r="808" customFormat="false" ht="19.5" hidden="false" customHeight="false" outlineLevel="0" collapsed="false">
      <c r="A808" s="122"/>
      <c r="B808" s="129"/>
      <c r="C808" s="130"/>
    </row>
    <row r="809" customFormat="false" ht="19.5" hidden="false" customHeight="false" outlineLevel="0" collapsed="false">
      <c r="A809" s="122"/>
      <c r="B809" s="129"/>
      <c r="C809" s="130"/>
    </row>
    <row r="810" customFormat="false" ht="19.5" hidden="false" customHeight="false" outlineLevel="0" collapsed="false">
      <c r="A810" s="122"/>
      <c r="B810" s="129"/>
      <c r="C810" s="130"/>
    </row>
    <row r="811" customFormat="false" ht="19.5" hidden="false" customHeight="false" outlineLevel="0" collapsed="false">
      <c r="A811" s="122"/>
      <c r="B811" s="129"/>
      <c r="C811" s="130"/>
    </row>
    <row r="812" customFormat="false" ht="19.5" hidden="false" customHeight="false" outlineLevel="0" collapsed="false">
      <c r="A812" s="122"/>
      <c r="B812" s="129"/>
      <c r="C812" s="130"/>
    </row>
    <row r="813" customFormat="false" ht="19.5" hidden="false" customHeight="false" outlineLevel="0" collapsed="false">
      <c r="A813" s="122"/>
      <c r="B813" s="129"/>
      <c r="C813" s="130"/>
    </row>
    <row r="814" customFormat="false" ht="19.5" hidden="false" customHeight="false" outlineLevel="0" collapsed="false">
      <c r="A814" s="122"/>
      <c r="B814" s="129"/>
      <c r="C814" s="130"/>
    </row>
    <row r="815" customFormat="false" ht="19.5" hidden="false" customHeight="false" outlineLevel="0" collapsed="false">
      <c r="A815" s="122"/>
      <c r="B815" s="129"/>
      <c r="C815" s="130"/>
    </row>
    <row r="816" customFormat="false" ht="19.5" hidden="false" customHeight="false" outlineLevel="0" collapsed="false">
      <c r="A816" s="122"/>
      <c r="B816" s="129"/>
      <c r="C816" s="130"/>
    </row>
    <row r="817" customFormat="false" ht="19.5" hidden="false" customHeight="false" outlineLevel="0" collapsed="false">
      <c r="A817" s="122"/>
      <c r="B817" s="129"/>
      <c r="C817" s="130"/>
    </row>
    <row r="818" customFormat="false" ht="19.5" hidden="false" customHeight="false" outlineLevel="0" collapsed="false">
      <c r="A818" s="122"/>
      <c r="B818" s="129"/>
      <c r="C818" s="130"/>
    </row>
    <row r="819" customFormat="false" ht="19.5" hidden="false" customHeight="false" outlineLevel="0" collapsed="false">
      <c r="A819" s="122"/>
      <c r="B819" s="129"/>
      <c r="C819" s="130"/>
    </row>
    <row r="820" customFormat="false" ht="19.5" hidden="false" customHeight="false" outlineLevel="0" collapsed="false">
      <c r="A820" s="122"/>
      <c r="B820" s="129"/>
      <c r="C820" s="130"/>
    </row>
    <row r="821" customFormat="false" ht="19.5" hidden="false" customHeight="false" outlineLevel="0" collapsed="false">
      <c r="A821" s="122"/>
      <c r="B821" s="129"/>
      <c r="C821" s="130"/>
    </row>
    <row r="822" customFormat="false" ht="19.5" hidden="false" customHeight="false" outlineLevel="0" collapsed="false">
      <c r="A822" s="122"/>
      <c r="B822" s="129"/>
      <c r="C822" s="130"/>
    </row>
    <row r="823" customFormat="false" ht="19.5" hidden="false" customHeight="false" outlineLevel="0" collapsed="false">
      <c r="A823" s="122"/>
      <c r="B823" s="129"/>
      <c r="C823" s="130"/>
    </row>
    <row r="824" customFormat="false" ht="19.5" hidden="false" customHeight="false" outlineLevel="0" collapsed="false">
      <c r="A824" s="122"/>
      <c r="B824" s="129"/>
      <c r="C824" s="130"/>
    </row>
    <row r="825" customFormat="false" ht="19.5" hidden="false" customHeight="false" outlineLevel="0" collapsed="false">
      <c r="A825" s="122"/>
      <c r="B825" s="129"/>
      <c r="C825" s="130"/>
    </row>
    <row r="826" customFormat="false" ht="19.5" hidden="false" customHeight="false" outlineLevel="0" collapsed="false">
      <c r="A826" s="122"/>
      <c r="B826" s="129"/>
      <c r="C826" s="130"/>
    </row>
    <row r="827" customFormat="false" ht="19.5" hidden="false" customHeight="false" outlineLevel="0" collapsed="false">
      <c r="A827" s="122"/>
      <c r="B827" s="129"/>
      <c r="C827" s="130"/>
    </row>
    <row r="828" customFormat="false" ht="19.5" hidden="false" customHeight="false" outlineLevel="0" collapsed="false">
      <c r="A828" s="122"/>
      <c r="B828" s="129"/>
      <c r="C828" s="130"/>
    </row>
    <row r="829" customFormat="false" ht="19.5" hidden="false" customHeight="false" outlineLevel="0" collapsed="false">
      <c r="A829" s="122"/>
      <c r="B829" s="129"/>
      <c r="C829" s="130"/>
    </row>
    <row r="830" customFormat="false" ht="19.5" hidden="false" customHeight="false" outlineLevel="0" collapsed="false">
      <c r="A830" s="122"/>
      <c r="B830" s="129"/>
      <c r="C830" s="130"/>
    </row>
    <row r="831" customFormat="false" ht="19.5" hidden="false" customHeight="false" outlineLevel="0" collapsed="false">
      <c r="A831" s="122"/>
      <c r="B831" s="129"/>
      <c r="C831" s="130"/>
    </row>
    <row r="832" customFormat="false" ht="19.5" hidden="false" customHeight="false" outlineLevel="0" collapsed="false">
      <c r="A832" s="122"/>
      <c r="B832" s="129"/>
      <c r="C832" s="130"/>
    </row>
    <row r="833" customFormat="false" ht="19.5" hidden="false" customHeight="false" outlineLevel="0" collapsed="false">
      <c r="A833" s="122"/>
      <c r="B833" s="129"/>
      <c r="C833" s="130"/>
    </row>
    <row r="834" customFormat="false" ht="19.5" hidden="false" customHeight="false" outlineLevel="0" collapsed="false">
      <c r="A834" s="122"/>
      <c r="B834" s="129"/>
      <c r="C834" s="130"/>
    </row>
    <row r="835" customFormat="false" ht="19.5" hidden="false" customHeight="false" outlineLevel="0" collapsed="false">
      <c r="A835" s="122"/>
      <c r="B835" s="129"/>
      <c r="C835" s="130"/>
    </row>
    <row r="836" customFormat="false" ht="19.5" hidden="false" customHeight="false" outlineLevel="0" collapsed="false">
      <c r="A836" s="122"/>
      <c r="B836" s="129"/>
      <c r="C836" s="130"/>
    </row>
    <row r="837" customFormat="false" ht="19.5" hidden="false" customHeight="false" outlineLevel="0" collapsed="false">
      <c r="A837" s="122"/>
      <c r="B837" s="129"/>
      <c r="C837" s="130"/>
    </row>
    <row r="838" customFormat="false" ht="19.5" hidden="false" customHeight="false" outlineLevel="0" collapsed="false">
      <c r="A838" s="122"/>
      <c r="B838" s="129"/>
      <c r="C838" s="130"/>
    </row>
    <row r="839" customFormat="false" ht="19.5" hidden="false" customHeight="false" outlineLevel="0" collapsed="false">
      <c r="A839" s="122"/>
      <c r="B839" s="129"/>
      <c r="C839" s="130"/>
    </row>
    <row r="840" customFormat="false" ht="19.5" hidden="false" customHeight="false" outlineLevel="0" collapsed="false">
      <c r="A840" s="122"/>
      <c r="B840" s="129"/>
      <c r="C840" s="130"/>
    </row>
    <row r="841" customFormat="false" ht="19.5" hidden="false" customHeight="false" outlineLevel="0" collapsed="false">
      <c r="A841" s="122"/>
      <c r="B841" s="129"/>
      <c r="C841" s="130"/>
    </row>
    <row r="842" customFormat="false" ht="19.5" hidden="false" customHeight="false" outlineLevel="0" collapsed="false">
      <c r="A842" s="122"/>
      <c r="B842" s="129"/>
      <c r="C842" s="130"/>
    </row>
    <row r="843" customFormat="false" ht="19.5" hidden="false" customHeight="false" outlineLevel="0" collapsed="false">
      <c r="A843" s="122"/>
      <c r="B843" s="129"/>
      <c r="C843" s="130"/>
    </row>
    <row r="844" customFormat="false" ht="19.5" hidden="false" customHeight="false" outlineLevel="0" collapsed="false">
      <c r="A844" s="122"/>
      <c r="B844" s="129"/>
      <c r="C844" s="130"/>
    </row>
    <row r="845" customFormat="false" ht="19.5" hidden="false" customHeight="false" outlineLevel="0" collapsed="false">
      <c r="A845" s="122"/>
      <c r="B845" s="129"/>
      <c r="C845" s="130"/>
    </row>
    <row r="846" customFormat="false" ht="19.5" hidden="false" customHeight="false" outlineLevel="0" collapsed="false">
      <c r="A846" s="122"/>
      <c r="B846" s="129"/>
      <c r="C846" s="130"/>
    </row>
    <row r="847" customFormat="false" ht="19.5" hidden="false" customHeight="false" outlineLevel="0" collapsed="false">
      <c r="A847" s="122"/>
      <c r="B847" s="129"/>
      <c r="C847" s="130"/>
    </row>
    <row r="848" customFormat="false" ht="19.5" hidden="false" customHeight="false" outlineLevel="0" collapsed="false">
      <c r="A848" s="122"/>
      <c r="B848" s="129"/>
      <c r="C848" s="130"/>
    </row>
    <row r="849" customFormat="false" ht="19.5" hidden="false" customHeight="false" outlineLevel="0" collapsed="false">
      <c r="A849" s="122"/>
      <c r="B849" s="129"/>
      <c r="C849" s="130"/>
    </row>
    <row r="850" customFormat="false" ht="19.5" hidden="false" customHeight="false" outlineLevel="0" collapsed="false">
      <c r="A850" s="122"/>
      <c r="B850" s="129"/>
      <c r="C850" s="130"/>
    </row>
    <row r="851" customFormat="false" ht="19.5" hidden="false" customHeight="false" outlineLevel="0" collapsed="false">
      <c r="A851" s="122"/>
      <c r="B851" s="129"/>
      <c r="C851" s="130"/>
    </row>
    <row r="852" customFormat="false" ht="19.5" hidden="false" customHeight="false" outlineLevel="0" collapsed="false">
      <c r="A852" s="122"/>
      <c r="B852" s="129"/>
      <c r="C852" s="130"/>
    </row>
    <row r="853" customFormat="false" ht="19.5" hidden="false" customHeight="false" outlineLevel="0" collapsed="false">
      <c r="A853" s="122"/>
      <c r="B853" s="129"/>
      <c r="C853" s="130"/>
    </row>
    <row r="854" customFormat="false" ht="19.5" hidden="false" customHeight="false" outlineLevel="0" collapsed="false">
      <c r="A854" s="122"/>
      <c r="B854" s="129"/>
      <c r="C854" s="130"/>
    </row>
    <row r="855" customFormat="false" ht="19.5" hidden="false" customHeight="false" outlineLevel="0" collapsed="false">
      <c r="A855" s="122"/>
      <c r="B855" s="129"/>
      <c r="C855" s="130"/>
    </row>
    <row r="856" customFormat="false" ht="19.5" hidden="false" customHeight="false" outlineLevel="0" collapsed="false">
      <c r="A856" s="122"/>
      <c r="B856" s="129"/>
      <c r="C856" s="130"/>
    </row>
    <row r="857" customFormat="false" ht="19.5" hidden="false" customHeight="false" outlineLevel="0" collapsed="false">
      <c r="A857" s="122"/>
      <c r="B857" s="129"/>
      <c r="C857" s="130"/>
    </row>
    <row r="858" customFormat="false" ht="19.5" hidden="false" customHeight="false" outlineLevel="0" collapsed="false">
      <c r="A858" s="122"/>
      <c r="B858" s="129"/>
      <c r="C858" s="130"/>
    </row>
    <row r="859" customFormat="false" ht="19.5" hidden="false" customHeight="false" outlineLevel="0" collapsed="false">
      <c r="A859" s="122"/>
      <c r="B859" s="129"/>
      <c r="C859" s="130"/>
    </row>
    <row r="860" customFormat="false" ht="19.5" hidden="false" customHeight="false" outlineLevel="0" collapsed="false">
      <c r="A860" s="122"/>
      <c r="B860" s="129"/>
      <c r="C860" s="130"/>
    </row>
    <row r="861" customFormat="false" ht="19.5" hidden="false" customHeight="false" outlineLevel="0" collapsed="false">
      <c r="A861" s="122"/>
      <c r="B861" s="129"/>
      <c r="C861" s="130"/>
    </row>
    <row r="862" customFormat="false" ht="19.5" hidden="false" customHeight="false" outlineLevel="0" collapsed="false">
      <c r="A862" s="122"/>
      <c r="B862" s="129"/>
      <c r="C862" s="130"/>
    </row>
    <row r="863" customFormat="false" ht="19.5" hidden="false" customHeight="false" outlineLevel="0" collapsed="false">
      <c r="A863" s="122"/>
      <c r="B863" s="129"/>
      <c r="C863" s="130"/>
    </row>
    <row r="864" customFormat="false" ht="19.5" hidden="false" customHeight="false" outlineLevel="0" collapsed="false">
      <c r="A864" s="122"/>
      <c r="B864" s="129"/>
      <c r="C864" s="130"/>
    </row>
    <row r="865" customFormat="false" ht="19.5" hidden="false" customHeight="false" outlineLevel="0" collapsed="false">
      <c r="A865" s="122"/>
      <c r="B865" s="129"/>
      <c r="C865" s="130"/>
    </row>
    <row r="866" customFormat="false" ht="19.5" hidden="false" customHeight="false" outlineLevel="0" collapsed="false">
      <c r="A866" s="122"/>
      <c r="B866" s="129"/>
      <c r="C866" s="130"/>
    </row>
    <row r="867" customFormat="false" ht="19.5" hidden="false" customHeight="false" outlineLevel="0" collapsed="false">
      <c r="A867" s="122"/>
      <c r="B867" s="129"/>
      <c r="C867" s="130"/>
    </row>
    <row r="868" customFormat="false" ht="19.5" hidden="false" customHeight="false" outlineLevel="0" collapsed="false">
      <c r="A868" s="122"/>
      <c r="B868" s="129"/>
      <c r="C868" s="130"/>
    </row>
    <row r="869" customFormat="false" ht="19.5" hidden="false" customHeight="false" outlineLevel="0" collapsed="false">
      <c r="A869" s="122"/>
      <c r="B869" s="129"/>
      <c r="C869" s="130"/>
    </row>
    <row r="870" customFormat="false" ht="19.5" hidden="false" customHeight="false" outlineLevel="0" collapsed="false">
      <c r="A870" s="122"/>
      <c r="B870" s="129"/>
      <c r="C870" s="130"/>
    </row>
    <row r="871" customFormat="false" ht="19.5" hidden="false" customHeight="false" outlineLevel="0" collapsed="false">
      <c r="A871" s="122"/>
      <c r="B871" s="129"/>
      <c r="C871" s="130"/>
    </row>
    <row r="872" customFormat="false" ht="19.5" hidden="false" customHeight="false" outlineLevel="0" collapsed="false">
      <c r="A872" s="122"/>
      <c r="B872" s="129"/>
      <c r="C872" s="130"/>
    </row>
    <row r="873" customFormat="false" ht="19.5" hidden="false" customHeight="false" outlineLevel="0" collapsed="false">
      <c r="A873" s="122"/>
      <c r="B873" s="129"/>
      <c r="C873" s="130"/>
    </row>
    <row r="874" customFormat="false" ht="19.5" hidden="false" customHeight="false" outlineLevel="0" collapsed="false">
      <c r="A874" s="122"/>
      <c r="B874" s="129"/>
      <c r="C874" s="130"/>
    </row>
    <row r="875" customFormat="false" ht="19.5" hidden="false" customHeight="false" outlineLevel="0" collapsed="false">
      <c r="A875" s="122"/>
      <c r="B875" s="129"/>
      <c r="C875" s="130"/>
    </row>
    <row r="876" customFormat="false" ht="19.5" hidden="false" customHeight="false" outlineLevel="0" collapsed="false">
      <c r="A876" s="122"/>
      <c r="B876" s="129"/>
      <c r="C876" s="130"/>
    </row>
    <row r="877" customFormat="false" ht="19.5" hidden="false" customHeight="false" outlineLevel="0" collapsed="false">
      <c r="A877" s="122"/>
      <c r="B877" s="129"/>
      <c r="C877" s="130"/>
    </row>
    <row r="878" customFormat="false" ht="19.5" hidden="false" customHeight="false" outlineLevel="0" collapsed="false">
      <c r="A878" s="122"/>
      <c r="B878" s="129"/>
      <c r="C878" s="130"/>
    </row>
    <row r="879" customFormat="false" ht="19.5" hidden="false" customHeight="false" outlineLevel="0" collapsed="false">
      <c r="A879" s="122"/>
      <c r="B879" s="129"/>
      <c r="C879" s="130"/>
    </row>
    <row r="880" customFormat="false" ht="19.5" hidden="false" customHeight="false" outlineLevel="0" collapsed="false">
      <c r="A880" s="122"/>
      <c r="B880" s="129"/>
      <c r="C880" s="130"/>
    </row>
    <row r="881" customFormat="false" ht="19.5" hidden="false" customHeight="false" outlineLevel="0" collapsed="false">
      <c r="A881" s="122"/>
      <c r="B881" s="129"/>
      <c r="C881" s="130"/>
    </row>
    <row r="882" customFormat="false" ht="19.5" hidden="false" customHeight="false" outlineLevel="0" collapsed="false">
      <c r="A882" s="122"/>
      <c r="B882" s="129"/>
      <c r="C882" s="130"/>
    </row>
    <row r="883" customFormat="false" ht="19.5" hidden="false" customHeight="false" outlineLevel="0" collapsed="false">
      <c r="A883" s="122"/>
      <c r="B883" s="129"/>
      <c r="C883" s="130"/>
    </row>
    <row r="884" customFormat="false" ht="19.5" hidden="false" customHeight="false" outlineLevel="0" collapsed="false">
      <c r="A884" s="122"/>
      <c r="B884" s="129"/>
      <c r="C884" s="130"/>
    </row>
    <row r="885" customFormat="false" ht="19.5" hidden="false" customHeight="false" outlineLevel="0" collapsed="false">
      <c r="A885" s="122"/>
      <c r="B885" s="129"/>
      <c r="C885" s="130"/>
    </row>
    <row r="886" customFormat="false" ht="19.5" hidden="false" customHeight="false" outlineLevel="0" collapsed="false">
      <c r="A886" s="122"/>
      <c r="B886" s="129"/>
      <c r="C886" s="130"/>
    </row>
    <row r="887" customFormat="false" ht="19.5" hidden="false" customHeight="false" outlineLevel="0" collapsed="false">
      <c r="A887" s="122"/>
      <c r="B887" s="129"/>
      <c r="C887" s="130"/>
    </row>
    <row r="888" customFormat="false" ht="19.5" hidden="false" customHeight="false" outlineLevel="0" collapsed="false">
      <c r="A888" s="122"/>
      <c r="B888" s="129"/>
      <c r="C888" s="130"/>
    </row>
    <row r="889" customFormat="false" ht="19.5" hidden="false" customHeight="false" outlineLevel="0" collapsed="false">
      <c r="A889" s="122"/>
      <c r="B889" s="129"/>
      <c r="C889" s="130"/>
    </row>
    <row r="890" customFormat="false" ht="19.5" hidden="false" customHeight="false" outlineLevel="0" collapsed="false">
      <c r="A890" s="122"/>
      <c r="B890" s="129"/>
      <c r="C890" s="130"/>
    </row>
    <row r="891" customFormat="false" ht="19.5" hidden="false" customHeight="false" outlineLevel="0" collapsed="false">
      <c r="A891" s="122"/>
      <c r="B891" s="129"/>
      <c r="C891" s="130"/>
    </row>
    <row r="892" customFormat="false" ht="19.5" hidden="false" customHeight="false" outlineLevel="0" collapsed="false">
      <c r="A892" s="122"/>
      <c r="B892" s="129"/>
      <c r="C892" s="130"/>
    </row>
    <row r="893" customFormat="false" ht="19.5" hidden="false" customHeight="false" outlineLevel="0" collapsed="false">
      <c r="A893" s="122"/>
      <c r="B893" s="129"/>
      <c r="C893" s="130"/>
    </row>
    <row r="894" customFormat="false" ht="19.5" hidden="false" customHeight="false" outlineLevel="0" collapsed="false">
      <c r="A894" s="122"/>
      <c r="B894" s="129"/>
      <c r="C894" s="130"/>
    </row>
    <row r="895" customFormat="false" ht="19.5" hidden="false" customHeight="false" outlineLevel="0" collapsed="false">
      <c r="A895" s="122"/>
      <c r="B895" s="129"/>
      <c r="C895" s="130"/>
    </row>
    <row r="896" customFormat="false" ht="19.5" hidden="false" customHeight="false" outlineLevel="0" collapsed="false">
      <c r="A896" s="122"/>
      <c r="B896" s="129"/>
      <c r="C896" s="130"/>
    </row>
    <row r="897" customFormat="false" ht="19.5" hidden="false" customHeight="false" outlineLevel="0" collapsed="false">
      <c r="A897" s="122"/>
      <c r="B897" s="129"/>
      <c r="C897" s="130"/>
    </row>
    <row r="898" customFormat="false" ht="19.5" hidden="false" customHeight="false" outlineLevel="0" collapsed="false">
      <c r="A898" s="122"/>
      <c r="B898" s="129"/>
      <c r="C898" s="130"/>
    </row>
    <row r="899" customFormat="false" ht="19.5" hidden="false" customHeight="false" outlineLevel="0" collapsed="false">
      <c r="A899" s="122"/>
      <c r="B899" s="129"/>
      <c r="C899" s="130"/>
    </row>
    <row r="900" customFormat="false" ht="19.5" hidden="false" customHeight="false" outlineLevel="0" collapsed="false">
      <c r="A900" s="122"/>
      <c r="B900" s="129"/>
      <c r="C900" s="130"/>
    </row>
    <row r="901" customFormat="false" ht="19.5" hidden="false" customHeight="false" outlineLevel="0" collapsed="false">
      <c r="A901" s="122"/>
      <c r="B901" s="129"/>
      <c r="C901" s="130"/>
    </row>
    <row r="902" customFormat="false" ht="19.5" hidden="false" customHeight="false" outlineLevel="0" collapsed="false">
      <c r="A902" s="122"/>
      <c r="B902" s="129"/>
      <c r="C902" s="130"/>
    </row>
    <row r="903" customFormat="false" ht="19.5" hidden="false" customHeight="false" outlineLevel="0" collapsed="false">
      <c r="A903" s="122"/>
      <c r="B903" s="129"/>
      <c r="C903" s="130"/>
    </row>
    <row r="904" customFormat="false" ht="19.5" hidden="false" customHeight="false" outlineLevel="0" collapsed="false">
      <c r="A904" s="122"/>
      <c r="B904" s="129"/>
      <c r="C904" s="130"/>
    </row>
    <row r="905" customFormat="false" ht="19.5" hidden="false" customHeight="false" outlineLevel="0" collapsed="false">
      <c r="A905" s="122"/>
      <c r="B905" s="129"/>
      <c r="C905" s="130"/>
    </row>
    <row r="906" customFormat="false" ht="19.5" hidden="false" customHeight="false" outlineLevel="0" collapsed="false">
      <c r="A906" s="122"/>
      <c r="B906" s="129"/>
      <c r="C906" s="130"/>
    </row>
    <row r="907" customFormat="false" ht="19.5" hidden="false" customHeight="false" outlineLevel="0" collapsed="false">
      <c r="A907" s="122"/>
      <c r="B907" s="129"/>
      <c r="C907" s="130"/>
    </row>
    <row r="908" customFormat="false" ht="19.5" hidden="false" customHeight="false" outlineLevel="0" collapsed="false">
      <c r="A908" s="122"/>
      <c r="B908" s="129"/>
      <c r="C908" s="130"/>
    </row>
    <row r="909" customFormat="false" ht="19.5" hidden="false" customHeight="false" outlineLevel="0" collapsed="false">
      <c r="A909" s="122"/>
      <c r="B909" s="129"/>
      <c r="C909" s="130"/>
    </row>
    <row r="910" customFormat="false" ht="19.5" hidden="false" customHeight="false" outlineLevel="0" collapsed="false">
      <c r="A910" s="122"/>
      <c r="B910" s="129"/>
      <c r="C910" s="130"/>
    </row>
    <row r="911" customFormat="false" ht="19.5" hidden="false" customHeight="false" outlineLevel="0" collapsed="false">
      <c r="A911" s="122"/>
      <c r="B911" s="129"/>
      <c r="C911" s="130"/>
    </row>
    <row r="912" customFormat="false" ht="19.5" hidden="false" customHeight="false" outlineLevel="0" collapsed="false">
      <c r="A912" s="122"/>
      <c r="B912" s="129"/>
      <c r="C912" s="130"/>
    </row>
    <row r="913" customFormat="false" ht="19.5" hidden="false" customHeight="false" outlineLevel="0" collapsed="false">
      <c r="A913" s="122"/>
      <c r="B913" s="129"/>
      <c r="C913" s="130"/>
    </row>
    <row r="914" customFormat="false" ht="19.5" hidden="false" customHeight="false" outlineLevel="0" collapsed="false">
      <c r="A914" s="122"/>
      <c r="B914" s="129"/>
      <c r="C914" s="130"/>
    </row>
    <row r="915" customFormat="false" ht="19.5" hidden="false" customHeight="false" outlineLevel="0" collapsed="false">
      <c r="A915" s="122"/>
      <c r="B915" s="129"/>
      <c r="C915" s="130"/>
    </row>
    <row r="916" customFormat="false" ht="19.5" hidden="false" customHeight="false" outlineLevel="0" collapsed="false">
      <c r="A916" s="122"/>
      <c r="B916" s="129"/>
      <c r="C916" s="130"/>
    </row>
    <row r="917" customFormat="false" ht="19.5" hidden="false" customHeight="false" outlineLevel="0" collapsed="false">
      <c r="A917" s="122"/>
      <c r="B917" s="129"/>
      <c r="C917" s="130"/>
    </row>
    <row r="918" customFormat="false" ht="19.5" hidden="false" customHeight="false" outlineLevel="0" collapsed="false">
      <c r="A918" s="122"/>
      <c r="B918" s="129"/>
      <c r="C918" s="130"/>
    </row>
    <row r="919" customFormat="false" ht="19.5" hidden="false" customHeight="false" outlineLevel="0" collapsed="false">
      <c r="A919" s="122"/>
      <c r="B919" s="129"/>
      <c r="C919" s="130"/>
    </row>
    <row r="920" customFormat="false" ht="19.5" hidden="false" customHeight="false" outlineLevel="0" collapsed="false">
      <c r="A920" s="122"/>
      <c r="B920" s="129"/>
      <c r="C920" s="130"/>
    </row>
    <row r="921" customFormat="false" ht="19.5" hidden="false" customHeight="false" outlineLevel="0" collapsed="false">
      <c r="A921" s="122"/>
      <c r="B921" s="129"/>
      <c r="C921" s="130"/>
    </row>
    <row r="922" customFormat="false" ht="19.5" hidden="false" customHeight="false" outlineLevel="0" collapsed="false">
      <c r="A922" s="122"/>
      <c r="B922" s="129"/>
      <c r="C922" s="130"/>
    </row>
    <row r="923" customFormat="false" ht="19.5" hidden="false" customHeight="false" outlineLevel="0" collapsed="false">
      <c r="A923" s="122"/>
      <c r="B923" s="129"/>
      <c r="C923" s="130"/>
    </row>
    <row r="924" customFormat="false" ht="19.5" hidden="false" customHeight="false" outlineLevel="0" collapsed="false">
      <c r="A924" s="122"/>
      <c r="B924" s="129"/>
      <c r="C924" s="130"/>
    </row>
    <row r="925" customFormat="false" ht="19.5" hidden="false" customHeight="false" outlineLevel="0" collapsed="false">
      <c r="A925" s="122"/>
      <c r="B925" s="129"/>
      <c r="C925" s="130"/>
    </row>
    <row r="926" customFormat="false" ht="19.5" hidden="false" customHeight="false" outlineLevel="0" collapsed="false">
      <c r="A926" s="122"/>
      <c r="B926" s="129"/>
      <c r="C926" s="130"/>
    </row>
    <row r="927" customFormat="false" ht="19.5" hidden="false" customHeight="false" outlineLevel="0" collapsed="false">
      <c r="A927" s="122"/>
      <c r="B927" s="129"/>
      <c r="C927" s="130"/>
    </row>
    <row r="928" customFormat="false" ht="19.5" hidden="false" customHeight="false" outlineLevel="0" collapsed="false">
      <c r="A928" s="122"/>
      <c r="B928" s="129"/>
      <c r="C928" s="130"/>
    </row>
    <row r="929" customFormat="false" ht="19.5" hidden="false" customHeight="false" outlineLevel="0" collapsed="false">
      <c r="A929" s="122"/>
      <c r="B929" s="129"/>
      <c r="C929" s="130"/>
    </row>
    <row r="930" customFormat="false" ht="19.5" hidden="false" customHeight="false" outlineLevel="0" collapsed="false">
      <c r="A930" s="122"/>
      <c r="B930" s="129"/>
      <c r="C930" s="130"/>
    </row>
    <row r="931" customFormat="false" ht="19.5" hidden="false" customHeight="false" outlineLevel="0" collapsed="false">
      <c r="A931" s="122"/>
      <c r="B931" s="129"/>
      <c r="C931" s="130"/>
    </row>
    <row r="932" customFormat="false" ht="19.5" hidden="false" customHeight="false" outlineLevel="0" collapsed="false">
      <c r="A932" s="122"/>
      <c r="B932" s="129"/>
      <c r="C932" s="130"/>
    </row>
    <row r="933" customFormat="false" ht="19.5" hidden="false" customHeight="false" outlineLevel="0" collapsed="false">
      <c r="A933" s="122"/>
      <c r="B933" s="129"/>
      <c r="C933" s="130"/>
    </row>
    <row r="934" customFormat="false" ht="19.5" hidden="false" customHeight="false" outlineLevel="0" collapsed="false">
      <c r="A934" s="122"/>
      <c r="B934" s="129"/>
      <c r="C934" s="130"/>
    </row>
    <row r="935" customFormat="false" ht="19.5" hidden="false" customHeight="false" outlineLevel="0" collapsed="false">
      <c r="A935" s="122"/>
      <c r="B935" s="129"/>
      <c r="C935" s="130"/>
    </row>
    <row r="936" customFormat="false" ht="19.5" hidden="false" customHeight="false" outlineLevel="0" collapsed="false">
      <c r="A936" s="122"/>
      <c r="B936" s="129"/>
      <c r="C936" s="130"/>
    </row>
    <row r="937" customFormat="false" ht="19.5" hidden="false" customHeight="false" outlineLevel="0" collapsed="false">
      <c r="A937" s="122"/>
      <c r="B937" s="129"/>
      <c r="C937" s="130"/>
    </row>
    <row r="938" customFormat="false" ht="19.5" hidden="false" customHeight="false" outlineLevel="0" collapsed="false">
      <c r="A938" s="122"/>
      <c r="B938" s="129"/>
      <c r="C938" s="130"/>
    </row>
    <row r="939" customFormat="false" ht="19.5" hidden="false" customHeight="false" outlineLevel="0" collapsed="false">
      <c r="A939" s="122"/>
      <c r="B939" s="129"/>
      <c r="C939" s="130"/>
    </row>
    <row r="940" customFormat="false" ht="19.5" hidden="false" customHeight="false" outlineLevel="0" collapsed="false">
      <c r="A940" s="122"/>
      <c r="B940" s="129"/>
      <c r="C940" s="130"/>
    </row>
    <row r="941" customFormat="false" ht="19.5" hidden="false" customHeight="false" outlineLevel="0" collapsed="false">
      <c r="A941" s="122"/>
      <c r="B941" s="129"/>
      <c r="C941" s="130"/>
    </row>
    <row r="942" customFormat="false" ht="19.5" hidden="false" customHeight="false" outlineLevel="0" collapsed="false">
      <c r="A942" s="122"/>
      <c r="B942" s="129"/>
      <c r="C942" s="130"/>
    </row>
    <row r="943" customFormat="false" ht="19.5" hidden="false" customHeight="false" outlineLevel="0" collapsed="false">
      <c r="A943" s="122"/>
      <c r="B943" s="129"/>
      <c r="C943" s="130"/>
    </row>
    <row r="944" customFormat="false" ht="19.5" hidden="false" customHeight="false" outlineLevel="0" collapsed="false">
      <c r="A944" s="122"/>
      <c r="B944" s="129"/>
      <c r="C944" s="130"/>
    </row>
    <row r="945" customFormat="false" ht="19.5" hidden="false" customHeight="false" outlineLevel="0" collapsed="false">
      <c r="A945" s="122"/>
      <c r="B945" s="129"/>
      <c r="C945" s="130"/>
    </row>
    <row r="946" customFormat="false" ht="19.5" hidden="false" customHeight="false" outlineLevel="0" collapsed="false">
      <c r="A946" s="122"/>
      <c r="B946" s="129"/>
      <c r="C946" s="130"/>
    </row>
    <row r="947" customFormat="false" ht="19.5" hidden="false" customHeight="false" outlineLevel="0" collapsed="false">
      <c r="A947" s="122"/>
      <c r="B947" s="129"/>
      <c r="C947" s="130"/>
    </row>
    <row r="948" customFormat="false" ht="19.5" hidden="false" customHeight="false" outlineLevel="0" collapsed="false">
      <c r="A948" s="122"/>
      <c r="B948" s="129"/>
      <c r="C948" s="130"/>
    </row>
    <row r="949" customFormat="false" ht="19.5" hidden="false" customHeight="false" outlineLevel="0" collapsed="false">
      <c r="A949" s="122"/>
      <c r="B949" s="129"/>
      <c r="C949" s="130"/>
    </row>
    <row r="950" customFormat="false" ht="19.5" hidden="false" customHeight="false" outlineLevel="0" collapsed="false">
      <c r="A950" s="122"/>
      <c r="B950" s="129"/>
      <c r="C950" s="130"/>
    </row>
    <row r="951" customFormat="false" ht="19.5" hidden="false" customHeight="false" outlineLevel="0" collapsed="false">
      <c r="A951" s="122"/>
      <c r="B951" s="129"/>
      <c r="C951" s="130"/>
    </row>
    <row r="952" customFormat="false" ht="19.5" hidden="false" customHeight="false" outlineLevel="0" collapsed="false">
      <c r="A952" s="122"/>
      <c r="B952" s="129"/>
      <c r="C952" s="130"/>
    </row>
    <row r="953" customFormat="false" ht="19.5" hidden="false" customHeight="false" outlineLevel="0" collapsed="false">
      <c r="A953" s="122"/>
      <c r="B953" s="129"/>
      <c r="C953" s="130"/>
    </row>
    <row r="954" customFormat="false" ht="19.5" hidden="false" customHeight="false" outlineLevel="0" collapsed="false">
      <c r="A954" s="122"/>
      <c r="B954" s="129"/>
      <c r="C954" s="130"/>
    </row>
    <row r="955" customFormat="false" ht="19.5" hidden="false" customHeight="false" outlineLevel="0" collapsed="false">
      <c r="A955" s="122"/>
      <c r="B955" s="129"/>
      <c r="C955" s="130"/>
    </row>
    <row r="956" customFormat="false" ht="19.5" hidden="false" customHeight="false" outlineLevel="0" collapsed="false">
      <c r="A956" s="122"/>
      <c r="B956" s="129"/>
      <c r="C956" s="130"/>
    </row>
    <row r="957" customFormat="false" ht="19.5" hidden="false" customHeight="false" outlineLevel="0" collapsed="false">
      <c r="A957" s="122"/>
      <c r="B957" s="129"/>
      <c r="C957" s="130"/>
    </row>
    <row r="958" customFormat="false" ht="19.5" hidden="false" customHeight="false" outlineLevel="0" collapsed="false">
      <c r="A958" s="122"/>
      <c r="B958" s="129"/>
      <c r="C958" s="130"/>
    </row>
    <row r="959" customFormat="false" ht="19.5" hidden="false" customHeight="false" outlineLevel="0" collapsed="false">
      <c r="A959" s="122"/>
      <c r="B959" s="129"/>
      <c r="C959" s="130"/>
    </row>
    <row r="960" customFormat="false" ht="19.5" hidden="false" customHeight="false" outlineLevel="0" collapsed="false">
      <c r="A960" s="122"/>
      <c r="B960" s="129"/>
      <c r="C960" s="130"/>
    </row>
    <row r="961" customFormat="false" ht="19.5" hidden="false" customHeight="false" outlineLevel="0" collapsed="false">
      <c r="A961" s="122"/>
      <c r="B961" s="129"/>
      <c r="C961" s="130"/>
    </row>
    <row r="962" customFormat="false" ht="19.5" hidden="false" customHeight="false" outlineLevel="0" collapsed="false">
      <c r="A962" s="122"/>
      <c r="B962" s="129"/>
      <c r="C962" s="130"/>
    </row>
    <row r="963" customFormat="false" ht="19.5" hidden="false" customHeight="false" outlineLevel="0" collapsed="false">
      <c r="A963" s="122"/>
      <c r="B963" s="129"/>
      <c r="C963" s="130"/>
    </row>
    <row r="964" customFormat="false" ht="19.5" hidden="false" customHeight="false" outlineLevel="0" collapsed="false">
      <c r="A964" s="122"/>
      <c r="B964" s="129"/>
      <c r="C964" s="130"/>
    </row>
    <row r="965" customFormat="false" ht="19.5" hidden="false" customHeight="false" outlineLevel="0" collapsed="false">
      <c r="A965" s="122"/>
      <c r="B965" s="129"/>
      <c r="C965" s="130"/>
    </row>
    <row r="966" customFormat="false" ht="19.5" hidden="false" customHeight="false" outlineLevel="0" collapsed="false">
      <c r="A966" s="122"/>
      <c r="B966" s="129"/>
      <c r="C966" s="130"/>
    </row>
    <row r="967" customFormat="false" ht="19.5" hidden="false" customHeight="false" outlineLevel="0" collapsed="false">
      <c r="A967" s="122"/>
      <c r="B967" s="129"/>
      <c r="C967" s="130"/>
    </row>
    <row r="968" customFormat="false" ht="19.5" hidden="false" customHeight="false" outlineLevel="0" collapsed="false">
      <c r="A968" s="122"/>
      <c r="B968" s="129"/>
      <c r="C968" s="130"/>
    </row>
    <row r="969" customFormat="false" ht="19.5" hidden="false" customHeight="false" outlineLevel="0" collapsed="false">
      <c r="A969" s="122"/>
      <c r="B969" s="129"/>
      <c r="C969" s="130"/>
    </row>
    <row r="970" customFormat="false" ht="19.5" hidden="false" customHeight="false" outlineLevel="0" collapsed="false">
      <c r="A970" s="122"/>
      <c r="B970" s="129"/>
      <c r="C970" s="130"/>
    </row>
    <row r="971" customFormat="false" ht="19.5" hidden="false" customHeight="false" outlineLevel="0" collapsed="false">
      <c r="A971" s="122"/>
      <c r="B971" s="129"/>
      <c r="C971" s="130"/>
    </row>
    <row r="972" customFormat="false" ht="19.5" hidden="false" customHeight="false" outlineLevel="0" collapsed="false">
      <c r="A972" s="122"/>
      <c r="B972" s="129"/>
      <c r="C972" s="130"/>
    </row>
    <row r="973" customFormat="false" ht="19.5" hidden="false" customHeight="false" outlineLevel="0" collapsed="false">
      <c r="A973" s="122"/>
      <c r="B973" s="129"/>
      <c r="C973" s="130"/>
    </row>
    <row r="974" customFormat="false" ht="19.5" hidden="false" customHeight="false" outlineLevel="0" collapsed="false">
      <c r="A974" s="122"/>
      <c r="B974" s="129"/>
      <c r="C974" s="130"/>
    </row>
    <row r="975" customFormat="false" ht="19.5" hidden="false" customHeight="false" outlineLevel="0" collapsed="false">
      <c r="A975" s="122"/>
      <c r="B975" s="129"/>
      <c r="C975" s="130"/>
    </row>
    <row r="976" customFormat="false" ht="19.5" hidden="false" customHeight="false" outlineLevel="0" collapsed="false">
      <c r="A976" s="122"/>
      <c r="B976" s="129"/>
      <c r="C976" s="130"/>
    </row>
    <row r="977" customFormat="false" ht="19.5" hidden="false" customHeight="false" outlineLevel="0" collapsed="false">
      <c r="A977" s="122"/>
      <c r="B977" s="129"/>
      <c r="C977" s="130"/>
    </row>
    <row r="978" customFormat="false" ht="19.5" hidden="false" customHeight="false" outlineLevel="0" collapsed="false">
      <c r="A978" s="122"/>
      <c r="B978" s="129"/>
      <c r="C978" s="130"/>
    </row>
    <row r="979" customFormat="false" ht="19.5" hidden="false" customHeight="false" outlineLevel="0" collapsed="false">
      <c r="A979" s="122"/>
      <c r="B979" s="129"/>
      <c r="C979" s="130"/>
    </row>
    <row r="980" customFormat="false" ht="19.5" hidden="false" customHeight="false" outlineLevel="0" collapsed="false">
      <c r="A980" s="122"/>
      <c r="B980" s="129"/>
      <c r="C980" s="130"/>
    </row>
  </sheetData>
  <mergeCells count="38">
    <mergeCell ref="A1:G1"/>
    <mergeCell ref="A2:G2"/>
    <mergeCell ref="A3:G3"/>
    <mergeCell ref="E4:G4"/>
    <mergeCell ref="A5:A6"/>
    <mergeCell ref="B5:B6"/>
    <mergeCell ref="C5:C6"/>
    <mergeCell ref="D5:D6"/>
    <mergeCell ref="E5:G5"/>
    <mergeCell ref="H5:H6"/>
    <mergeCell ref="D8:D31"/>
    <mergeCell ref="H8:H31"/>
    <mergeCell ref="D35:D62"/>
    <mergeCell ref="H35:H62"/>
    <mergeCell ref="D63:D72"/>
    <mergeCell ref="H63:H72"/>
    <mergeCell ref="D73:D77"/>
    <mergeCell ref="H73:H77"/>
    <mergeCell ref="D79:D82"/>
    <mergeCell ref="H79:H82"/>
    <mergeCell ref="D83:D91"/>
    <mergeCell ref="H83:H91"/>
    <mergeCell ref="D94:D96"/>
    <mergeCell ref="H94:H96"/>
    <mergeCell ref="D100:D118"/>
    <mergeCell ref="H100:H118"/>
    <mergeCell ref="D119:D123"/>
    <mergeCell ref="H119:H123"/>
    <mergeCell ref="D124:D136"/>
    <mergeCell ref="H124:H136"/>
    <mergeCell ref="D137:D202"/>
    <mergeCell ref="H137:H202"/>
    <mergeCell ref="D205:D208"/>
    <mergeCell ref="H205:H208"/>
    <mergeCell ref="D211:D277"/>
    <mergeCell ref="H211:H277"/>
    <mergeCell ref="A279:C279"/>
    <mergeCell ref="A280:H280"/>
  </mergeCells>
  <printOptions headings="false" gridLines="false" gridLinesSet="true" horizontalCentered="true" verticalCentered="false"/>
  <pageMargins left="0.157638888888889" right="0.118055555555556" top="0.39375" bottom="0.197222222222222"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31" t="s">
        <v>299</v>
      </c>
      <c r="B3" s="132"/>
      <c r="C3" s="42"/>
      <c r="D3" s="17"/>
      <c r="E3" s="17"/>
      <c r="F3" s="17"/>
    </row>
    <row r="4" s="134" customFormat="true" ht="23.25" hidden="false" customHeight="true" outlineLevel="0" collapsed="false">
      <c r="A4" s="133" t="s">
        <v>300</v>
      </c>
      <c r="B4" s="31"/>
      <c r="C4" s="32"/>
      <c r="D4" s="33"/>
      <c r="E4" s="33"/>
      <c r="F4" s="33"/>
    </row>
    <row r="5" s="9" customFormat="true" ht="16.5" hidden="false" customHeight="false" outlineLevel="0" collapsed="false">
      <c r="A5" s="131"/>
      <c r="B5" s="132"/>
      <c r="C5" s="42"/>
      <c r="D5" s="17"/>
      <c r="E5" s="17"/>
      <c r="F5" s="17" t="n">
        <v>0</v>
      </c>
    </row>
    <row r="6" s="9" customFormat="true" ht="15.95" hidden="false" customHeight="true" outlineLevel="0" collapsed="false">
      <c r="A6" s="131"/>
      <c r="B6" s="132"/>
      <c r="C6" s="42"/>
      <c r="D6" s="17"/>
      <c r="E6" s="17"/>
      <c r="F6" s="17" t="n">
        <v>0</v>
      </c>
    </row>
    <row r="7" s="139" customFormat="true" ht="15.95" hidden="false" customHeight="true" outlineLevel="0" collapsed="false">
      <c r="A7" s="135"/>
      <c r="B7" s="136"/>
      <c r="C7" s="137"/>
      <c r="D7" s="138"/>
      <c r="E7" s="138"/>
      <c r="F7" s="138" t="n">
        <v>0</v>
      </c>
    </row>
    <row r="8" s="9" customFormat="true" ht="21" hidden="false" customHeight="true" outlineLevel="0" collapsed="false">
      <c r="A8" s="131" t="s">
        <v>301</v>
      </c>
      <c r="B8" s="132"/>
      <c r="C8" s="42"/>
      <c r="D8" s="17"/>
      <c r="E8" s="17"/>
      <c r="F8" s="17"/>
    </row>
    <row r="9" s="134" customFormat="true" ht="21" hidden="false" customHeight="true" outlineLevel="0" collapsed="false">
      <c r="A9" s="140" t="s">
        <v>302</v>
      </c>
      <c r="B9" s="31"/>
      <c r="C9" s="32"/>
      <c r="D9" s="33"/>
      <c r="E9" s="33"/>
      <c r="F9" s="33"/>
    </row>
    <row r="10" s="9" customFormat="true" ht="21" hidden="false" customHeight="true" outlineLevel="0" collapsed="false">
      <c r="A10" s="141"/>
      <c r="B10" s="132"/>
      <c r="C10" s="42"/>
      <c r="D10" s="17"/>
      <c r="E10" s="17"/>
      <c r="F10" s="17" t="n">
        <v>0</v>
      </c>
    </row>
    <row r="11" s="9" customFormat="true" ht="21.75" hidden="false" customHeight="true" outlineLevel="0" collapsed="false">
      <c r="A11" s="141"/>
      <c r="B11" s="132"/>
      <c r="C11" s="42"/>
      <c r="D11" s="142"/>
      <c r="E11" s="17"/>
      <c r="F11" s="17" t="n">
        <v>0</v>
      </c>
    </row>
    <row r="12" s="139" customFormat="true" ht="21" hidden="false" customHeight="true" outlineLevel="0" collapsed="false">
      <c r="A12" s="143"/>
      <c r="B12" s="144" t="s">
        <v>112</v>
      </c>
      <c r="C12" s="137"/>
      <c r="D12" s="138"/>
      <c r="E12" s="138"/>
      <c r="F12" s="138" t="n">
        <v>0</v>
      </c>
    </row>
    <row r="13" s="134" customFormat="true" ht="21" hidden="false" customHeight="true" outlineLevel="0" collapsed="false">
      <c r="A13" s="140" t="s">
        <v>303</v>
      </c>
      <c r="B13" s="31"/>
      <c r="C13" s="32"/>
      <c r="D13" s="145"/>
      <c r="E13" s="33"/>
      <c r="F13" s="33"/>
    </row>
    <row r="14" s="9" customFormat="true" ht="21" hidden="false" customHeight="true" outlineLevel="0" collapsed="false">
      <c r="A14" s="141"/>
      <c r="B14" s="132"/>
      <c r="C14" s="42"/>
      <c r="D14" s="142"/>
      <c r="E14" s="17"/>
      <c r="F14" s="17" t="n">
        <v>0</v>
      </c>
    </row>
    <row r="15" s="9" customFormat="true" ht="21" hidden="false" customHeight="true" outlineLevel="0" collapsed="false">
      <c r="A15" s="141"/>
      <c r="B15" s="132"/>
      <c r="C15" s="42"/>
      <c r="D15" s="142"/>
      <c r="E15" s="17"/>
      <c r="F15" s="17" t="n">
        <v>0</v>
      </c>
    </row>
    <row r="16" s="139" customFormat="true" ht="21" hidden="false" customHeight="true" outlineLevel="0" collapsed="false">
      <c r="A16" s="143"/>
      <c r="B16" s="144" t="s">
        <v>112</v>
      </c>
      <c r="C16" s="137"/>
      <c r="D16" s="146"/>
      <c r="E16" s="138"/>
      <c r="F16" s="138" t="n">
        <v>0</v>
      </c>
    </row>
    <row r="17" s="134" customFormat="true" ht="21" hidden="false" customHeight="true" outlineLevel="0" collapsed="false">
      <c r="A17" s="140" t="s">
        <v>304</v>
      </c>
      <c r="B17" s="31"/>
      <c r="C17" s="32"/>
      <c r="D17" s="145"/>
      <c r="E17" s="33"/>
      <c r="F17" s="33"/>
    </row>
    <row r="18" s="9" customFormat="true" ht="16.5" hidden="false" customHeight="false" outlineLevel="0" collapsed="false">
      <c r="A18" s="141"/>
      <c r="B18" s="132"/>
      <c r="C18" s="42"/>
      <c r="D18" s="142"/>
      <c r="E18" s="17"/>
      <c r="F18" s="17" t="n">
        <v>0</v>
      </c>
    </row>
    <row r="19" s="9" customFormat="true" ht="16.5" hidden="false" customHeight="false" outlineLevel="0" collapsed="false">
      <c r="A19" s="141"/>
      <c r="B19" s="132"/>
      <c r="C19" s="42"/>
      <c r="D19" s="142"/>
      <c r="E19" s="17"/>
      <c r="F19" s="17" t="n">
        <v>0</v>
      </c>
    </row>
    <row r="20" s="139" customFormat="true" ht="16.5" hidden="false" customHeight="false" outlineLevel="0" collapsed="false">
      <c r="A20" s="143"/>
      <c r="B20" s="144" t="s">
        <v>112</v>
      </c>
      <c r="C20" s="137"/>
      <c r="D20" s="146"/>
      <c r="E20" s="138"/>
      <c r="F20" s="138" t="n">
        <v>0</v>
      </c>
    </row>
    <row r="21" s="134" customFormat="true" ht="21" hidden="false" customHeight="true" outlineLevel="0" collapsed="false">
      <c r="A21" s="140" t="s">
        <v>305</v>
      </c>
      <c r="B21" s="31"/>
      <c r="C21" s="32"/>
      <c r="D21" s="145"/>
      <c r="E21" s="33"/>
      <c r="F21" s="33"/>
    </row>
    <row r="22" s="9" customFormat="true" ht="16.5" hidden="false" customHeight="false" outlineLevel="0" collapsed="false">
      <c r="A22" s="141"/>
      <c r="B22" s="132"/>
      <c r="C22" s="42"/>
      <c r="D22" s="142"/>
      <c r="E22" s="17"/>
      <c r="F22" s="17" t="n">
        <v>0</v>
      </c>
    </row>
    <row r="23" s="9" customFormat="true" ht="16.5" hidden="false" customHeight="false" outlineLevel="0" collapsed="false">
      <c r="A23" s="141"/>
      <c r="B23" s="132"/>
      <c r="C23" s="42"/>
      <c r="D23" s="142"/>
      <c r="E23" s="17"/>
      <c r="F23" s="17" t="n">
        <v>0</v>
      </c>
    </row>
    <row r="24" s="139" customFormat="true" ht="25.5" hidden="false" customHeight="true" outlineLevel="0" collapsed="false">
      <c r="A24" s="143"/>
      <c r="B24" s="144" t="s">
        <v>112</v>
      </c>
      <c r="C24" s="137"/>
      <c r="D24" s="146"/>
      <c r="E24" s="138"/>
      <c r="F24" s="138" t="n">
        <v>0</v>
      </c>
    </row>
    <row r="25" s="41" customFormat="true" ht="16.5" hidden="false" customHeight="false" outlineLevel="0" collapsed="false">
      <c r="A25" s="18" t="s">
        <v>306</v>
      </c>
      <c r="B25" s="36"/>
      <c r="C25" s="20"/>
      <c r="D25" s="37"/>
      <c r="E25" s="38"/>
      <c r="F25" s="39"/>
    </row>
    <row r="26" s="41" customFormat="true" ht="16.5" hidden="false" customHeight="false" outlineLevel="0" collapsed="false">
      <c r="A26" s="25" t="s">
        <v>307</v>
      </c>
      <c r="B26" s="26" t="s">
        <v>308</v>
      </c>
      <c r="C26" s="42" t="s">
        <v>309</v>
      </c>
      <c r="D26" s="27" t="n">
        <v>120000</v>
      </c>
      <c r="E26" s="27"/>
      <c r="F26" s="28" t="n">
        <v>120000</v>
      </c>
    </row>
    <row r="27" s="41" customFormat="true" ht="16.5" hidden="false" customHeight="false" outlineLevel="0" collapsed="false">
      <c r="A27" s="25" t="s">
        <v>310</v>
      </c>
      <c r="B27" s="26" t="s">
        <v>308</v>
      </c>
      <c r="C27" s="42" t="s">
        <v>309</v>
      </c>
      <c r="D27" s="27" t="n">
        <v>140000</v>
      </c>
      <c r="E27" s="27"/>
      <c r="F27" s="28" t="n">
        <v>140000</v>
      </c>
    </row>
    <row r="28" s="41" customFormat="true" ht="16.5" hidden="false" customHeight="false" outlineLevel="0" collapsed="false">
      <c r="A28" s="25" t="s">
        <v>311</v>
      </c>
      <c r="B28" s="26" t="s">
        <v>308</v>
      </c>
      <c r="C28" s="42" t="s">
        <v>309</v>
      </c>
      <c r="D28" s="27" t="n">
        <v>120000</v>
      </c>
      <c r="E28" s="27"/>
      <c r="F28" s="28" t="n">
        <v>120000</v>
      </c>
    </row>
    <row r="29" s="41" customFormat="true" ht="16.5" hidden="false" customHeight="false" outlineLevel="0" collapsed="false">
      <c r="A29" s="25" t="s">
        <v>312</v>
      </c>
      <c r="B29" s="26" t="s">
        <v>308</v>
      </c>
      <c r="C29" s="15" t="s">
        <v>309</v>
      </c>
      <c r="D29" s="27" t="n">
        <v>120000</v>
      </c>
      <c r="E29" s="27"/>
      <c r="F29" s="28" t="n">
        <v>120000</v>
      </c>
    </row>
    <row r="30" s="41" customFormat="true" ht="16.5" hidden="false" customHeight="false" outlineLevel="0" collapsed="false">
      <c r="A30" s="25" t="s">
        <v>313</v>
      </c>
      <c r="B30" s="26" t="s">
        <v>308</v>
      </c>
      <c r="C30" s="42" t="s">
        <v>309</v>
      </c>
      <c r="D30" s="27" t="n">
        <v>120000</v>
      </c>
      <c r="E30" s="27"/>
      <c r="F30" s="28" t="n">
        <v>120000</v>
      </c>
    </row>
    <row r="31" s="41" customFormat="true" ht="16.5" hidden="false" customHeight="false" outlineLevel="0" collapsed="false">
      <c r="A31" s="25" t="s">
        <v>314</v>
      </c>
      <c r="B31" s="26" t="s">
        <v>308</v>
      </c>
      <c r="C31" s="42" t="s">
        <v>309</v>
      </c>
      <c r="D31" s="27" t="n">
        <v>120000</v>
      </c>
      <c r="E31" s="27"/>
      <c r="F31" s="28" t="n">
        <v>120000</v>
      </c>
    </row>
    <row r="32" s="41" customFormat="true" ht="16.5" hidden="false" customHeight="false" outlineLevel="0" collapsed="false">
      <c r="A32" s="25" t="s">
        <v>315</v>
      </c>
      <c r="B32" s="26" t="s">
        <v>308</v>
      </c>
      <c r="C32" s="15" t="s">
        <v>309</v>
      </c>
      <c r="D32" s="27" t="n">
        <v>120000</v>
      </c>
      <c r="E32" s="27"/>
      <c r="F32" s="28" t="n">
        <v>120000</v>
      </c>
    </row>
    <row r="33" s="41" customFormat="true" ht="16.5" hidden="false" customHeight="false" outlineLevel="0" collapsed="false">
      <c r="A33" s="25" t="s">
        <v>316</v>
      </c>
      <c r="B33" s="26" t="s">
        <v>308</v>
      </c>
      <c r="C33" s="42" t="s">
        <v>309</v>
      </c>
      <c r="D33" s="27" t="n">
        <v>120000</v>
      </c>
      <c r="E33" s="27"/>
      <c r="F33" s="28" t="n">
        <v>120000</v>
      </c>
    </row>
    <row r="34" s="41" customFormat="true" ht="16.5" hidden="false" customHeight="false" outlineLevel="0" collapsed="false">
      <c r="A34" s="25" t="s">
        <v>317</v>
      </c>
      <c r="B34" s="26" t="s">
        <v>308</v>
      </c>
      <c r="C34" s="42" t="s">
        <v>309</v>
      </c>
      <c r="D34" s="27" t="n">
        <v>140000</v>
      </c>
      <c r="E34" s="27"/>
      <c r="F34" s="28" t="n">
        <v>140000</v>
      </c>
    </row>
    <row r="35" s="41" customFormat="true" ht="16.5" hidden="false" customHeight="false" outlineLevel="0" collapsed="false">
      <c r="A35" s="25" t="s">
        <v>318</v>
      </c>
      <c r="B35" s="26" t="s">
        <v>308</v>
      </c>
      <c r="C35" s="42" t="s">
        <v>309</v>
      </c>
      <c r="D35" s="27" t="n">
        <v>120000</v>
      </c>
      <c r="E35" s="27"/>
      <c r="F35" s="28" t="n">
        <v>120000</v>
      </c>
    </row>
    <row r="36" s="41" customFormat="true" ht="16.5" hidden="false" customHeight="false" outlineLevel="0" collapsed="false">
      <c r="A36" s="25" t="s">
        <v>319</v>
      </c>
      <c r="B36" s="26" t="s">
        <v>308</v>
      </c>
      <c r="C36" s="15" t="s">
        <v>309</v>
      </c>
      <c r="D36" s="27" t="n">
        <v>120000</v>
      </c>
      <c r="E36" s="27"/>
      <c r="F36" s="28" t="n">
        <v>120000</v>
      </c>
    </row>
    <row r="37" s="41" customFormat="true" ht="16.5" hidden="false" customHeight="false" outlineLevel="0" collapsed="false">
      <c r="A37" s="25" t="s">
        <v>320</v>
      </c>
      <c r="B37" s="26" t="s">
        <v>308</v>
      </c>
      <c r="C37" s="42" t="s">
        <v>309</v>
      </c>
      <c r="D37" s="27" t="n">
        <v>50000</v>
      </c>
      <c r="E37" s="27"/>
      <c r="F37" s="28" t="n">
        <v>50000</v>
      </c>
    </row>
    <row r="38" s="41" customFormat="true" ht="16.5" hidden="false" customHeight="false" outlineLevel="0" collapsed="false">
      <c r="A38" s="25" t="s">
        <v>321</v>
      </c>
      <c r="B38" s="26" t="s">
        <v>308</v>
      </c>
      <c r="C38" s="42" t="s">
        <v>309</v>
      </c>
      <c r="D38" s="27" t="n">
        <v>120000</v>
      </c>
      <c r="E38" s="27"/>
      <c r="F38" s="28" t="n">
        <v>120000</v>
      </c>
    </row>
    <row r="39" s="41" customFormat="true" ht="16.5" hidden="false" customHeight="false" outlineLevel="0" collapsed="false">
      <c r="A39" s="25" t="s">
        <v>322</v>
      </c>
      <c r="B39" s="26" t="s">
        <v>308</v>
      </c>
      <c r="C39" s="42" t="s">
        <v>309</v>
      </c>
      <c r="D39" s="27" t="n">
        <v>110000</v>
      </c>
      <c r="E39" s="27"/>
      <c r="F39" s="28" t="n">
        <v>110000</v>
      </c>
    </row>
    <row r="40" s="41" customFormat="true" ht="16.5" hidden="false" customHeight="false" outlineLevel="0" collapsed="false">
      <c r="A40" s="25" t="s">
        <v>323</v>
      </c>
      <c r="B40" s="26" t="s">
        <v>308</v>
      </c>
      <c r="C40" s="42" t="s">
        <v>309</v>
      </c>
      <c r="D40" s="27" t="n">
        <v>110000</v>
      </c>
      <c r="E40" s="27"/>
      <c r="F40" s="28" t="n">
        <v>110000</v>
      </c>
    </row>
    <row r="41" s="41" customFormat="true" ht="16.5" hidden="false" customHeight="false" outlineLevel="0" collapsed="false">
      <c r="A41" s="25" t="s">
        <v>324</v>
      </c>
      <c r="B41" s="26" t="s">
        <v>308</v>
      </c>
      <c r="C41" s="42" t="s">
        <v>309</v>
      </c>
      <c r="D41" s="27" t="n">
        <v>120000</v>
      </c>
      <c r="E41" s="27"/>
      <c r="F41" s="28" t="n">
        <v>120000</v>
      </c>
    </row>
    <row r="42" s="41" customFormat="true" ht="16.5" hidden="false" customHeight="false" outlineLevel="0" collapsed="false">
      <c r="A42" s="25" t="s">
        <v>325</v>
      </c>
      <c r="B42" s="26" t="s">
        <v>308</v>
      </c>
      <c r="C42" s="15" t="s">
        <v>309</v>
      </c>
      <c r="D42" s="27" t="n">
        <v>120000</v>
      </c>
      <c r="E42" s="27"/>
      <c r="F42" s="28" t="n">
        <v>120000</v>
      </c>
    </row>
    <row r="43" s="41" customFormat="true" ht="16.5" hidden="false" customHeight="false" outlineLevel="0" collapsed="false">
      <c r="A43" s="25" t="s">
        <v>326</v>
      </c>
      <c r="B43" s="26" t="s">
        <v>308</v>
      </c>
      <c r="C43" s="42" t="s">
        <v>309</v>
      </c>
      <c r="D43" s="27" t="n">
        <v>120000</v>
      </c>
      <c r="E43" s="27"/>
      <c r="F43" s="28" t="n">
        <v>120000</v>
      </c>
    </row>
    <row r="44" s="41" customFormat="true" ht="33" hidden="false" customHeight="false" outlineLevel="0" collapsed="false">
      <c r="A44" s="25" t="s">
        <v>327</v>
      </c>
      <c r="B44" s="26" t="s">
        <v>328</v>
      </c>
      <c r="C44" s="15" t="s">
        <v>329</v>
      </c>
      <c r="D44" s="27" t="n">
        <v>61195</v>
      </c>
      <c r="E44" s="27"/>
      <c r="F44" s="28" t="n">
        <v>61195</v>
      </c>
    </row>
    <row r="45" s="41" customFormat="true" ht="33" hidden="false" customHeight="false" outlineLevel="0" collapsed="false">
      <c r="A45" s="25" t="s">
        <v>330</v>
      </c>
      <c r="B45" s="26" t="s">
        <v>331</v>
      </c>
      <c r="C45" s="15" t="s">
        <v>329</v>
      </c>
      <c r="D45" s="27" t="n">
        <v>89295</v>
      </c>
      <c r="E45" s="27"/>
      <c r="F45" s="28" t="n">
        <v>89295</v>
      </c>
    </row>
    <row r="46" s="148" customFormat="true" ht="16.5" hidden="false" customHeight="false" outlineLevel="0" collapsed="false">
      <c r="A46" s="25"/>
      <c r="B46" s="16" t="s">
        <v>17</v>
      </c>
      <c r="C46" s="15"/>
      <c r="D46" s="27" t="n">
        <f aca="false">SUM(D26:D45)</f>
        <v>2260490</v>
      </c>
      <c r="E46" s="147"/>
      <c r="F46" s="28" t="n">
        <f aca="false">SUM(F26:F45)</f>
        <v>2260490</v>
      </c>
    </row>
    <row r="47" s="148" customFormat="true" ht="16.5" hidden="false" customHeight="false" outlineLevel="0" collapsed="false">
      <c r="A47" s="25" t="s">
        <v>332</v>
      </c>
      <c r="B47" s="26"/>
      <c r="C47" s="15"/>
      <c r="D47" s="27"/>
      <c r="E47" s="147"/>
      <c r="F47" s="149"/>
    </row>
    <row r="48" s="148" customFormat="true" ht="16.5" hidden="false" customHeight="false" outlineLevel="0" collapsed="false">
      <c r="A48" s="150" t="s">
        <v>333</v>
      </c>
      <c r="B48" s="151" t="s">
        <v>334</v>
      </c>
      <c r="C48" s="152" t="s">
        <v>309</v>
      </c>
      <c r="D48" s="153" t="n">
        <v>510000</v>
      </c>
      <c r="E48" s="147"/>
      <c r="F48" s="149" t="n">
        <v>510000</v>
      </c>
    </row>
    <row r="49" s="119" customFormat="true" ht="16.5" hidden="false" customHeight="false" outlineLevel="0" collapsed="false">
      <c r="A49" s="150" t="s">
        <v>335</v>
      </c>
      <c r="B49" s="154" t="s">
        <v>336</v>
      </c>
      <c r="C49" s="152" t="s">
        <v>337</v>
      </c>
      <c r="D49" s="153" t="n">
        <v>2100000</v>
      </c>
      <c r="E49" s="27"/>
      <c r="F49" s="28" t="n">
        <v>2100000</v>
      </c>
    </row>
    <row r="50" s="24" customFormat="true" ht="16.5" hidden="false" customHeight="false" outlineLevel="0" collapsed="false">
      <c r="A50" s="25"/>
      <c r="B50" s="16" t="s">
        <v>17</v>
      </c>
      <c r="C50" s="155"/>
      <c r="D50" s="27" t="n">
        <f aca="false">SUM(D48:D49)</f>
        <v>2610000</v>
      </c>
      <c r="E50" s="156"/>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6.5" zeroHeight="false" outlineLevelRow="0" outlineLevelCol="0"/>
  <sheetData>
    <row r="1" customFormat="false" ht="16.5" hidden="false" customHeight="false" outlineLevel="0" collapsed="false">
      <c r="A1" s="0" t="n">
        <v>4477</v>
      </c>
    </row>
    <row r="2" customFormat="false" ht="16.5" hidden="false" customHeight="false" outlineLevel="0" collapsed="false">
      <c r="A2" s="0" t="n">
        <v>4611</v>
      </c>
    </row>
    <row r="3" customFormat="false" ht="16.5" hidden="false" customHeight="false" outlineLevel="0" collapsed="false">
      <c r="A3" s="0" t="n">
        <v>3360</v>
      </c>
    </row>
    <row r="4" customFormat="false" ht="16.5" hidden="false" customHeight="false" outlineLevel="0" collapsed="false">
      <c r="A4" s="0" t="n">
        <v>2695</v>
      </c>
    </row>
    <row r="5" customFormat="false" ht="16.5" hidden="false" customHeight="false" outlineLevel="0" collapsed="false">
      <c r="A5" s="0" t="n">
        <v>4013</v>
      </c>
    </row>
    <row r="6" customFormat="false" ht="16.5" hidden="false" customHeight="false" outlineLevel="0" collapsed="false">
      <c r="A6" s="0" t="n">
        <v>2386</v>
      </c>
    </row>
    <row r="7" customFormat="false" ht="16.5" hidden="false" customHeight="false" outlineLevel="0" collapsed="false">
      <c r="A7" s="0" t="n">
        <v>7257</v>
      </c>
    </row>
    <row r="8" customFormat="false" ht="16.5" hidden="false" customHeight="false" outlineLevel="0" collapsed="false">
      <c r="A8" s="0" t="n">
        <v>3735</v>
      </c>
    </row>
    <row r="9" customFormat="false" ht="16.5" hidden="false" customHeight="false" outlineLevel="0" collapsed="false">
      <c r="A9" s="0" t="n">
        <v>3757</v>
      </c>
    </row>
    <row r="10" customFormat="false" ht="16.5" hidden="false" customHeight="false" outlineLevel="0" collapsed="false">
      <c r="A10" s="0" t="n">
        <v>4274</v>
      </c>
    </row>
    <row r="11" customFormat="false" ht="16.5" hidden="false" customHeight="false" outlineLevel="0" collapsed="false">
      <c r="A11" s="0" t="n">
        <v>3395</v>
      </c>
    </row>
    <row r="12" customFormat="false" ht="16.5" hidden="false" customHeight="false" outlineLevel="0" collapsed="false">
      <c r="A12" s="0" t="n">
        <v>2376</v>
      </c>
    </row>
    <row r="13" customFormat="false" ht="16.5" hidden="false" customHeight="false" outlineLevel="0" collapsed="false">
      <c r="A13" s="0" t="n">
        <v>1900</v>
      </c>
    </row>
    <row r="14" customFormat="false" ht="16.5" hidden="false" customHeight="false" outlineLevel="0" collapsed="false">
      <c r="A14" s="0" t="n">
        <v>5446</v>
      </c>
    </row>
    <row r="15" customFormat="false" ht="16.5" hidden="false" customHeight="false" outlineLevel="0" collapsed="false">
      <c r="A15" s="0" t="n">
        <f aca="false">SUM(A1:A14)</f>
        <v>53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8-01-16T03:28:08Z</cp:lastPrinted>
  <dcterms:modified xsi:type="dcterms:W3CDTF">2018-01-16T03:38:30Z</dcterms:modified>
  <cp:revision>0</cp:revision>
  <dc:subject/>
  <dc:title/>
</cp:coreProperties>
</file>