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H$91</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61">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2</t>
    </r>
    <r>
      <rPr>
        <sz val="12"/>
        <rFont val="Noto Sans"/>
        <family val="2"/>
      </rPr>
      <t xml:space="preserve">年第</t>
    </r>
    <r>
      <rPr>
        <sz val="12"/>
        <rFont val="標楷體"/>
        <family val="4"/>
        <charset val="136"/>
      </rPr>
      <t xml:space="preserve">2</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無</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二、捐助私校及團體</t>
  </si>
  <si>
    <t xml:space="preserve">財團法人伊甸社會福利基金會附設臺中市迦南園烘焙庇護工場</t>
  </si>
  <si>
    <t xml:space="preserve">補助機關或團體辦理庇護工廠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財團法人伊甸社會福利基金會附設臺中市潭子區身心障礙者庇護工場</t>
  </si>
  <si>
    <t xml:space="preserve">財團法人瑪利亞社會福利基金會附設瑪利媽媽清潔工作隊</t>
  </si>
  <si>
    <t xml:space="preserve">社團法人台中市康復之友協會附設向日葵工作隊</t>
  </si>
  <si>
    <t xml:space="preserve">社團法人臺中市蓮心自強服務協會附設餐飲庇護工場</t>
  </si>
  <si>
    <t xml:space="preserve">社團法人台中市身心障礙協會附設溫馨咖啡小站</t>
  </si>
  <si>
    <r>
      <rPr>
        <sz val="12"/>
        <color rgb="FF000000"/>
        <rFont val="標楷體"/>
        <family val="4"/>
        <charset val="136"/>
      </rPr>
      <t xml:space="preserve"> 
</t>
    </r>
    <r>
      <rPr>
        <sz val="12"/>
        <color rgb="FF000000"/>
        <rFont val="Noto Sans"/>
        <family val="2"/>
      </rPr>
      <t xml:space="preserve">德傑股份有限公司 </t>
    </r>
  </si>
  <si>
    <t xml:space="preserve">補助身心障礙者職務再設計設備改善費</t>
  </si>
  <si>
    <t xml:space="preserve">惠朋國際股份有限公司</t>
  </si>
  <si>
    <t xml:space="preserve">保利紅實業有限公司</t>
  </si>
  <si>
    <t xml:space="preserve">聖暉工程科技股份有限公司</t>
  </si>
  <si>
    <t xml:space="preserve">大銀微系統股份有限公司</t>
  </si>
  <si>
    <t xml:space="preserve">財團法人台灣省台灣盲人重建院</t>
  </si>
  <si>
    <t xml:space="preserve">臺中市立大雅國民中學</t>
  </si>
  <si>
    <t xml:space="preserve">蔡素容公益彩劵經銷商</t>
  </si>
  <si>
    <t xml:space="preserve">友達光電股份有限公司</t>
  </si>
  <si>
    <t xml:space="preserve">彰化商業銀行股份有限公司第四區營運處</t>
  </si>
  <si>
    <t xml:space="preserve">奇蹟商行</t>
  </si>
  <si>
    <t xml:space="preserve">聯拓企業股份有限公司</t>
  </si>
  <si>
    <t xml:space="preserve">程曦資訊整合股份有限公司</t>
  </si>
  <si>
    <t xml:space="preserve">靜宜大學</t>
  </si>
  <si>
    <t xml:space="preserve">補助機構或團體設立職訓機構或就服機構、職訓輔助器具等就業促進活動、參展費用</t>
  </si>
  <si>
    <t xml:space="preserve">補助視障者設立樂團暨補助設施設備、就業促進等相關經費</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王柏室、鄭金雄、林育嫻、黃惠昌、盧建仁等</t>
    </r>
    <r>
      <rPr>
        <sz val="12"/>
        <rFont val="標楷體"/>
        <family val="4"/>
        <charset val="136"/>
      </rPr>
      <t xml:space="preserve">7</t>
    </r>
    <r>
      <rPr>
        <sz val="12"/>
        <rFont val="Noto Sans"/>
        <family val="2"/>
      </rPr>
      <t xml:space="preserve">人</t>
    </r>
  </si>
  <si>
    <t xml:space="preserve">辦理身心障礙者創業貸款利息貼補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四、獎勵費用</t>
  </si>
  <si>
    <t xml:space="preserve">保勝光學股份有限公司</t>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豐興鋼鐵股份有限公司</t>
  </si>
  <si>
    <t xml:space="preserve">竣淵科技股份有限公司</t>
  </si>
  <si>
    <t xml:space="preserve">亞拓電器股份有限公司</t>
  </si>
  <si>
    <t xml:space="preserve">光聯科技股份有限公司</t>
  </si>
  <si>
    <t xml:space="preserve">高幟通風工程股份有限公司</t>
  </si>
  <si>
    <t xml:space="preserve">勤旺輕金屬科技股份有限公司</t>
  </si>
  <si>
    <t xml:space="preserve">泰安醫院</t>
  </si>
  <si>
    <t xml:space="preserve">仲陽企業有限公司</t>
  </si>
  <si>
    <t xml:space="preserve">遠東百貨股份有限公司台中分公司</t>
  </si>
  <si>
    <t xml:space="preserve">裕力機械股份有限公司</t>
  </si>
  <si>
    <t xml:space="preserve">興力股份有限公司</t>
  </si>
  <si>
    <t xml:space="preserve">協昌電機股份有限公司</t>
  </si>
  <si>
    <t xml:space="preserve">勝傑工業股份有限公司</t>
  </si>
  <si>
    <t xml:space="preserve">今國光學工業股份有限公司</t>
  </si>
  <si>
    <t xml:space="preserve">金耀工業股份有限公司</t>
  </si>
  <si>
    <r>
      <rPr>
        <sz val="12"/>
        <rFont val="標楷體"/>
        <family val="4"/>
        <charset val="136"/>
      </rPr>
      <t xml:space="preserve"> 
</t>
    </r>
    <r>
      <rPr>
        <sz val="12"/>
        <rFont val="Noto Sans"/>
        <family val="2"/>
      </rPr>
      <t xml:space="preserve">宏全保全股份有限公司 </t>
    </r>
  </si>
  <si>
    <t xml:space="preserve">忠興織造廠股份有限公司</t>
  </si>
  <si>
    <t xml:space="preserve">聯安保全股份有限公司</t>
  </si>
  <si>
    <t xml:space="preserve">天下公寓大廈管理維護股份有限公司</t>
  </si>
  <si>
    <t xml:space="preserve">今口香調理食品有限公司</t>
  </si>
  <si>
    <r>
      <rPr>
        <sz val="12"/>
        <rFont val="標楷體"/>
        <family val="4"/>
        <charset val="136"/>
      </rPr>
      <t xml:space="preserve"> 
</t>
    </r>
    <r>
      <rPr>
        <sz val="12"/>
        <rFont val="Noto Sans"/>
        <family val="2"/>
      </rPr>
      <t xml:space="preserve">鑽全實業股份有限公司 </t>
    </r>
  </si>
  <si>
    <t xml:space="preserve">維新保全股份有限公司</t>
  </si>
  <si>
    <t xml:space="preserve">玄記產業有限公司</t>
  </si>
  <si>
    <t xml:space="preserve">味丹企業股份有限公司</t>
  </si>
  <si>
    <r>
      <rPr>
        <sz val="12"/>
        <rFont val="標楷體"/>
        <family val="4"/>
        <charset val="136"/>
      </rPr>
      <t xml:space="preserve"> 
</t>
    </r>
    <r>
      <rPr>
        <sz val="12"/>
        <rFont val="Noto Sans"/>
        <family val="2"/>
      </rPr>
      <t xml:space="preserve">財團法人瑪利亞社會福利基金會</t>
    </r>
  </si>
  <si>
    <t xml:space="preserve">王志實業股份有限公司</t>
  </si>
  <si>
    <t xml:space="preserve">明德醫院</t>
  </si>
  <si>
    <t xml:space="preserve">洽維興業股份有限公司</t>
  </si>
  <si>
    <t xml:space="preserve">德式旅行咖啡店</t>
  </si>
  <si>
    <t xml:space="preserve">煜益鋁業股份有限公司</t>
  </si>
  <si>
    <r>
      <rPr>
        <sz val="12"/>
        <rFont val="標楷體"/>
        <family val="4"/>
        <charset val="136"/>
      </rPr>
      <t xml:space="preserve"> 
</t>
    </r>
    <r>
      <rPr>
        <sz val="12"/>
        <rFont val="Noto Sans"/>
        <family val="2"/>
      </rPr>
      <t xml:space="preserve">美麗華皮件工業股份有限公司 </t>
    </r>
  </si>
  <si>
    <t xml:space="preserve">欣中環保企業股份有限公司</t>
  </si>
  <si>
    <t xml:space="preserve">久鐵工業股份有限公司</t>
  </si>
  <si>
    <t xml:space="preserve">日華金典國際酒店股份有限公司</t>
  </si>
  <si>
    <r>
      <rPr>
        <sz val="12"/>
        <rFont val="標楷體"/>
        <family val="4"/>
        <charset val="136"/>
      </rPr>
      <t xml:space="preserve"> 
</t>
    </r>
    <r>
      <rPr>
        <sz val="12"/>
        <rFont val="Noto Sans"/>
        <family val="2"/>
      </rPr>
      <t xml:space="preserve">怡佳管理顧問有限公司</t>
    </r>
  </si>
  <si>
    <t xml:space="preserve">台邑食品有限公司</t>
  </si>
  <si>
    <t xml:space="preserve">臺中市新社區農會</t>
  </si>
  <si>
    <t xml:space="preserve">錦有企業有限公司</t>
  </si>
  <si>
    <t xml:space="preserve">永達工業研磨有限公司</t>
  </si>
  <si>
    <t xml:space="preserve">逢甲大學</t>
  </si>
  <si>
    <t xml:space="preserve">成偉食品股份有限公司</t>
  </si>
  <si>
    <t xml:space="preserve">振鋒企業股份有限公司</t>
  </si>
  <si>
    <t xml:space="preserve">林新醫療社團法人林新醫院</t>
  </si>
  <si>
    <t xml:space="preserve">宜興管理顧問股份有限公司</t>
  </si>
  <si>
    <t xml:space="preserve">東京都保全股份有限公司</t>
  </si>
  <si>
    <t xml:space="preserve">東京都公寓大廈管理維護股份有限公司</t>
  </si>
  <si>
    <t xml:space="preserve">台灣車美樂縫衣機股份有限公司</t>
  </si>
  <si>
    <t xml:space="preserve">合                        計</t>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7">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9" fillId="4" borderId="1" xfId="15" applyFont="true" applyBorder="true" applyAlignment="true" applyProtection="true">
      <alignment horizontal="center" vertical="distributed"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4" borderId="1" xfId="15" applyFont="true" applyBorder="true" applyAlignment="true" applyProtection="true">
      <alignment horizontal="right"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fals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6" fontId="13" fillId="5" borderId="1" xfId="15" applyFont="true" applyBorder="true" applyAlignment="true" applyProtection="true">
      <alignment horizontal="center" vertical="center" textRotation="0" wrapText="false" indent="0" shrinkToFit="false"/>
      <protection locked="true" hidden="false"/>
    </xf>
    <xf numFmtId="166" fontId="13" fillId="5" borderId="1"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90"/>
  <sheetViews>
    <sheetView showFormulas="false" showGridLines="true" showRowColHeaders="true" showZeros="true" rightToLeft="false" tabSelected="true" showOutlineSymbols="true" defaultGridColor="true" view="pageBreakPreview" topLeftCell="A85" colorId="64" zoomScale="90" zoomScaleNormal="100" zoomScalePageLayoutView="90" workbookViewId="0">
      <selection pane="topLeft" activeCell="A89" activeCellId="0" sqref="A89"/>
    </sheetView>
  </sheetViews>
  <sheetFormatPr defaultColWidth="8.99609375" defaultRowHeight="19.5" zeroHeight="false" outlineLevelRow="0" outlineLevelCol="0"/>
  <cols>
    <col collapsed="false" customWidth="true" hidden="false" outlineLevel="0" max="1" min="1" style="1" width="24.75"/>
    <col collapsed="false" customWidth="true" hidden="false" outlineLevel="0" max="2" min="2" style="2" width="25.24"/>
    <col collapsed="false" customWidth="true" hidden="false" outlineLevel="0" max="3" min="3" style="3" width="28.36"/>
    <col collapsed="false" customWidth="true" hidden="false" outlineLevel="0" max="4" min="4" style="4" width="16.74"/>
    <col collapsed="false" customWidth="true" hidden="false" outlineLevel="0" max="5" min="5" style="5" width="14.74"/>
    <col collapsed="false" customWidth="true" hidden="false" outlineLevel="0" max="6" min="6" style="5" width="9.12"/>
    <col collapsed="false" customWidth="true" hidden="false" outlineLevel="0" max="7" min="7" style="5" width="14.99"/>
    <col collapsed="false" customWidth="true" hidden="false" outlineLevel="0" max="8" min="8" style="1" width="16.74"/>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30</v>
      </c>
      <c r="B1" s="6"/>
      <c r="C1" s="6"/>
      <c r="D1" s="6"/>
      <c r="E1" s="6"/>
      <c r="F1" s="6"/>
      <c r="G1" s="6"/>
      <c r="H1" s="47"/>
    </row>
    <row r="2" s="7" customFormat="true" ht="25.5" hidden="false" customHeight="false" outlineLevel="0" collapsed="false">
      <c r="A2" s="6" t="s">
        <v>1</v>
      </c>
      <c r="B2" s="6"/>
      <c r="C2" s="6"/>
      <c r="D2" s="6"/>
      <c r="E2" s="6"/>
      <c r="F2" s="6"/>
      <c r="G2" s="6"/>
      <c r="H2" s="47"/>
    </row>
    <row r="3" s="9" customFormat="true" ht="16.5" hidden="false" customHeight="false" outlineLevel="0" collapsed="false">
      <c r="A3" s="8" t="s">
        <v>31</v>
      </c>
      <c r="B3" s="8"/>
      <c r="C3" s="8"/>
      <c r="D3" s="8"/>
      <c r="E3" s="8"/>
      <c r="F3" s="8"/>
      <c r="G3" s="8"/>
      <c r="H3" s="48"/>
    </row>
    <row r="4" s="9" customFormat="true" ht="16.5" hidden="false" customHeight="false" outlineLevel="0" collapsed="false">
      <c r="A4" s="10"/>
      <c r="B4" s="11"/>
      <c r="C4" s="12"/>
      <c r="D4" s="13"/>
      <c r="E4" s="14" t="s">
        <v>3</v>
      </c>
      <c r="F4" s="14"/>
      <c r="G4" s="14"/>
      <c r="H4" s="48"/>
    </row>
    <row r="5" s="9" customFormat="true" ht="58.5" hidden="false" customHeight="true" outlineLevel="0" collapsed="false">
      <c r="A5" s="15" t="s">
        <v>32</v>
      </c>
      <c r="B5" s="16" t="s">
        <v>33</v>
      </c>
      <c r="C5" s="15" t="s">
        <v>6</v>
      </c>
      <c r="D5" s="17" t="s">
        <v>7</v>
      </c>
      <c r="E5" s="17" t="s">
        <v>8</v>
      </c>
      <c r="F5" s="17"/>
      <c r="G5" s="17"/>
      <c r="H5" s="17" t="s">
        <v>9</v>
      </c>
    </row>
    <row r="6" s="9" customFormat="true" ht="46.5" hidden="false" customHeight="true" outlineLevel="0" collapsed="false">
      <c r="A6" s="15"/>
      <c r="B6" s="16"/>
      <c r="C6" s="15" t="s">
        <v>6</v>
      </c>
      <c r="D6" s="17"/>
      <c r="E6" s="17" t="s">
        <v>10</v>
      </c>
      <c r="F6" s="17" t="s">
        <v>11</v>
      </c>
      <c r="G6" s="17" t="s">
        <v>12</v>
      </c>
      <c r="H6" s="17"/>
    </row>
    <row r="7" s="24" customFormat="true" ht="16.5" hidden="false" customHeight="false" outlineLevel="0" collapsed="false">
      <c r="A7" s="18" t="s">
        <v>34</v>
      </c>
      <c r="B7" s="19"/>
      <c r="C7" s="20"/>
      <c r="D7" s="21"/>
      <c r="E7" s="22"/>
      <c r="F7" s="21"/>
      <c r="G7" s="21"/>
      <c r="H7" s="49"/>
    </row>
    <row r="8" s="24" customFormat="true" ht="82.5" hidden="false" customHeight="false" outlineLevel="0" collapsed="false">
      <c r="A8" s="17" t="s">
        <v>35</v>
      </c>
      <c r="B8" s="50" t="s">
        <v>36</v>
      </c>
      <c r="C8" s="51" t="s">
        <v>37</v>
      </c>
      <c r="D8" s="17" t="n">
        <v>800000</v>
      </c>
      <c r="E8" s="17" t="n">
        <v>0</v>
      </c>
      <c r="F8" s="17" t="n">
        <v>0</v>
      </c>
      <c r="G8" s="52" t="n">
        <f aca="false">E8+F8</f>
        <v>0</v>
      </c>
      <c r="H8" s="53" t="n">
        <f aca="false">D8-G8</f>
        <v>800000</v>
      </c>
    </row>
    <row r="9" s="24" customFormat="true" ht="82.5" hidden="false" customHeight="false" outlineLevel="0" collapsed="false">
      <c r="A9" s="17" t="s">
        <v>35</v>
      </c>
      <c r="B9" s="50" t="s">
        <v>38</v>
      </c>
      <c r="C9" s="51" t="s">
        <v>37</v>
      </c>
      <c r="D9" s="17" t="n">
        <v>350000</v>
      </c>
      <c r="E9" s="17" t="n">
        <v>0</v>
      </c>
      <c r="F9" s="17" t="n">
        <v>0</v>
      </c>
      <c r="G9" s="52" t="n">
        <f aca="false">E9+F9</f>
        <v>0</v>
      </c>
      <c r="H9" s="53" t="n">
        <f aca="false">D9-G9</f>
        <v>350000</v>
      </c>
    </row>
    <row r="10" s="24" customFormat="true" ht="16.5" hidden="false" customHeight="false" outlineLevel="0" collapsed="false">
      <c r="A10" s="30"/>
      <c r="B10" s="31" t="s">
        <v>17</v>
      </c>
      <c r="C10" s="32"/>
      <c r="D10" s="33" t="n">
        <f aca="false">SUM(D8:D9)</f>
        <v>1150000</v>
      </c>
      <c r="E10" s="33" t="n">
        <f aca="false">SUM(E8:E9)</f>
        <v>0</v>
      </c>
      <c r="F10" s="33" t="n">
        <f aca="false">SUM(F8:F9)</f>
        <v>0</v>
      </c>
      <c r="G10" s="33" t="n">
        <f aca="false">SUM(G8:G9)</f>
        <v>0</v>
      </c>
      <c r="H10" s="33" t="n">
        <f aca="false">SUM(H8:H9)</f>
        <v>1150000</v>
      </c>
    </row>
    <row r="11" s="24" customFormat="true" ht="16.5" hidden="false" customHeight="false" outlineLevel="0" collapsed="false">
      <c r="A11" s="34" t="s">
        <v>39</v>
      </c>
      <c r="B11" s="19"/>
      <c r="C11" s="20"/>
      <c r="D11" s="21"/>
      <c r="E11" s="21"/>
      <c r="F11" s="21"/>
      <c r="G11" s="21"/>
      <c r="H11" s="49"/>
    </row>
    <row r="12" s="24" customFormat="true" ht="85.5" hidden="true" customHeight="true" outlineLevel="0" collapsed="false">
      <c r="A12" s="17"/>
      <c r="B12" s="35"/>
      <c r="C12" s="15"/>
      <c r="D12" s="17"/>
      <c r="E12" s="17"/>
      <c r="F12" s="17"/>
      <c r="G12" s="52"/>
      <c r="H12" s="53"/>
    </row>
    <row r="13" s="59" customFormat="true" ht="90.75" hidden="false" customHeight="true" outlineLevel="0" collapsed="false">
      <c r="A13" s="54" t="s">
        <v>40</v>
      </c>
      <c r="B13" s="55" t="s">
        <v>41</v>
      </c>
      <c r="C13" s="56" t="s">
        <v>42</v>
      </c>
      <c r="D13" s="57" t="n">
        <v>5253000</v>
      </c>
      <c r="E13" s="54" t="n">
        <v>26663</v>
      </c>
      <c r="F13" s="54" t="n">
        <v>0</v>
      </c>
      <c r="G13" s="52" t="n">
        <f aca="false">E13+F13</f>
        <v>26663</v>
      </c>
      <c r="H13" s="58" t="n">
        <f aca="false">D13-SUM(E13:E18)</f>
        <v>5045439</v>
      </c>
    </row>
    <row r="14" s="59" customFormat="true" ht="90.75" hidden="false" customHeight="true" outlineLevel="0" collapsed="false">
      <c r="A14" s="54" t="s">
        <v>43</v>
      </c>
      <c r="B14" s="55" t="s">
        <v>41</v>
      </c>
      <c r="C14" s="56" t="s">
        <v>42</v>
      </c>
      <c r="D14" s="57"/>
      <c r="E14" s="54" t="n">
        <v>71651</v>
      </c>
      <c r="F14" s="54" t="n">
        <v>0</v>
      </c>
      <c r="G14" s="52" t="n">
        <f aca="false">E14+F14</f>
        <v>71651</v>
      </c>
      <c r="H14" s="58"/>
    </row>
    <row r="15" s="59" customFormat="true" ht="90.75" hidden="false" customHeight="true" outlineLevel="0" collapsed="false">
      <c r="A15" s="54" t="s">
        <v>44</v>
      </c>
      <c r="B15" s="55" t="s">
        <v>41</v>
      </c>
      <c r="C15" s="56" t="s">
        <v>42</v>
      </c>
      <c r="D15" s="57"/>
      <c r="E15" s="54" t="n">
        <v>43973</v>
      </c>
      <c r="F15" s="54" t="n">
        <v>0</v>
      </c>
      <c r="G15" s="52" t="n">
        <f aca="false">E15+F15</f>
        <v>43973</v>
      </c>
      <c r="H15" s="58"/>
    </row>
    <row r="16" s="59" customFormat="true" ht="90.75" hidden="false" customHeight="true" outlineLevel="0" collapsed="false">
      <c r="A16" s="54" t="s">
        <v>45</v>
      </c>
      <c r="B16" s="55" t="s">
        <v>41</v>
      </c>
      <c r="C16" s="56" t="s">
        <v>42</v>
      </c>
      <c r="D16" s="57"/>
      <c r="E16" s="54" t="n">
        <v>24173</v>
      </c>
      <c r="F16" s="54" t="n">
        <v>0</v>
      </c>
      <c r="G16" s="52" t="n">
        <f aca="false">E16+F16</f>
        <v>24173</v>
      </c>
      <c r="H16" s="58"/>
    </row>
    <row r="17" s="59" customFormat="true" ht="90.75" hidden="false" customHeight="true" outlineLevel="0" collapsed="false">
      <c r="A17" s="54" t="s">
        <v>46</v>
      </c>
      <c r="B17" s="55" t="s">
        <v>41</v>
      </c>
      <c r="C17" s="56" t="s">
        <v>42</v>
      </c>
      <c r="D17" s="57"/>
      <c r="E17" s="54" t="n">
        <v>26240</v>
      </c>
      <c r="F17" s="54" t="n">
        <v>0</v>
      </c>
      <c r="G17" s="52" t="n">
        <f aca="false">E17+F17</f>
        <v>26240</v>
      </c>
      <c r="H17" s="58"/>
    </row>
    <row r="18" s="59" customFormat="true" ht="90.75" hidden="false" customHeight="true" outlineLevel="0" collapsed="false">
      <c r="A18" s="54" t="s">
        <v>47</v>
      </c>
      <c r="B18" s="55" t="s">
        <v>41</v>
      </c>
      <c r="C18" s="56" t="s">
        <v>42</v>
      </c>
      <c r="D18" s="57"/>
      <c r="E18" s="54" t="n">
        <v>14861</v>
      </c>
      <c r="F18" s="54" t="n">
        <v>0</v>
      </c>
      <c r="G18" s="52" t="n">
        <f aca="false">E18+F18</f>
        <v>14861</v>
      </c>
      <c r="H18" s="58"/>
    </row>
    <row r="19" s="24" customFormat="true" ht="87" hidden="false" customHeight="true" outlineLevel="0" collapsed="false">
      <c r="A19" s="60" t="s">
        <v>48</v>
      </c>
      <c r="B19" s="61" t="s">
        <v>49</v>
      </c>
      <c r="C19" s="25" t="s">
        <v>42</v>
      </c>
      <c r="D19" s="60" t="n">
        <v>546000</v>
      </c>
      <c r="E19" s="60" t="n">
        <v>30000</v>
      </c>
      <c r="F19" s="60" t="n">
        <v>0</v>
      </c>
      <c r="G19" s="62" t="n">
        <f aca="false">E19+F19</f>
        <v>30000</v>
      </c>
      <c r="H19" s="63" t="n">
        <v>378520</v>
      </c>
    </row>
    <row r="20" s="24" customFormat="true" ht="81" hidden="false" customHeight="true" outlineLevel="0" collapsed="false">
      <c r="A20" s="64" t="s">
        <v>50</v>
      </c>
      <c r="B20" s="61" t="s">
        <v>49</v>
      </c>
      <c r="C20" s="25" t="s">
        <v>42</v>
      </c>
      <c r="D20" s="60"/>
      <c r="E20" s="60" t="n">
        <v>9034</v>
      </c>
      <c r="F20" s="60" t="n">
        <v>0</v>
      </c>
      <c r="G20" s="62" t="n">
        <f aca="false">E20+F20</f>
        <v>9034</v>
      </c>
      <c r="H20" s="63"/>
    </row>
    <row r="21" s="24" customFormat="true" ht="84" hidden="false" customHeight="true" outlineLevel="0" collapsed="false">
      <c r="A21" s="64" t="s">
        <v>51</v>
      </c>
      <c r="B21" s="61" t="s">
        <v>49</v>
      </c>
      <c r="C21" s="25" t="s">
        <v>42</v>
      </c>
      <c r="D21" s="60"/>
      <c r="E21" s="60" t="n">
        <v>2205</v>
      </c>
      <c r="F21" s="60" t="n">
        <v>0</v>
      </c>
      <c r="G21" s="62" t="n">
        <f aca="false">E21+F21</f>
        <v>2205</v>
      </c>
      <c r="H21" s="63"/>
    </row>
    <row r="22" s="24" customFormat="true" ht="84" hidden="false" customHeight="true" outlineLevel="0" collapsed="false">
      <c r="A22" s="64" t="s">
        <v>52</v>
      </c>
      <c r="B22" s="61" t="s">
        <v>49</v>
      </c>
      <c r="C22" s="25" t="s">
        <v>42</v>
      </c>
      <c r="D22" s="60"/>
      <c r="E22" s="60" t="n">
        <v>264</v>
      </c>
      <c r="F22" s="60" t="n">
        <v>0</v>
      </c>
      <c r="G22" s="62" t="n">
        <f aca="false">E22+F22</f>
        <v>264</v>
      </c>
      <c r="H22" s="63"/>
    </row>
    <row r="23" s="24" customFormat="true" ht="84" hidden="false" customHeight="true" outlineLevel="0" collapsed="false">
      <c r="A23" s="64" t="s">
        <v>53</v>
      </c>
      <c r="B23" s="61" t="s">
        <v>49</v>
      </c>
      <c r="C23" s="25" t="s">
        <v>42</v>
      </c>
      <c r="D23" s="60"/>
      <c r="E23" s="60" t="n">
        <v>16079</v>
      </c>
      <c r="F23" s="60" t="n">
        <v>0</v>
      </c>
      <c r="G23" s="62" t="n">
        <f aca="false">E23+F23</f>
        <v>16079</v>
      </c>
      <c r="H23" s="63"/>
    </row>
    <row r="24" s="24" customFormat="true" ht="84" hidden="false" customHeight="true" outlineLevel="0" collapsed="false">
      <c r="A24" s="64" t="s">
        <v>54</v>
      </c>
      <c r="B24" s="61" t="s">
        <v>49</v>
      </c>
      <c r="C24" s="25" t="s">
        <v>42</v>
      </c>
      <c r="D24" s="60"/>
      <c r="E24" s="60" t="n">
        <v>12600</v>
      </c>
      <c r="F24" s="60" t="n">
        <v>0</v>
      </c>
      <c r="G24" s="62" t="n">
        <f aca="false">E24+F24</f>
        <v>12600</v>
      </c>
      <c r="H24" s="63"/>
    </row>
    <row r="25" s="24" customFormat="true" ht="106.5" hidden="false" customHeight="true" outlineLevel="0" collapsed="false">
      <c r="A25" s="64" t="s">
        <v>55</v>
      </c>
      <c r="B25" s="61" t="s">
        <v>49</v>
      </c>
      <c r="C25" s="25" t="s">
        <v>42</v>
      </c>
      <c r="D25" s="60"/>
      <c r="E25" s="60" t="n">
        <v>9000</v>
      </c>
      <c r="F25" s="60" t="n">
        <v>0</v>
      </c>
      <c r="G25" s="62" t="n">
        <f aca="false">E25+F25</f>
        <v>9000</v>
      </c>
      <c r="H25" s="63"/>
    </row>
    <row r="26" s="24" customFormat="true" ht="84" hidden="false" customHeight="true" outlineLevel="0" collapsed="false">
      <c r="A26" s="64" t="s">
        <v>56</v>
      </c>
      <c r="B26" s="61" t="s">
        <v>49</v>
      </c>
      <c r="C26" s="25" t="s">
        <v>42</v>
      </c>
      <c r="D26" s="60"/>
      <c r="E26" s="60" t="n">
        <v>9120</v>
      </c>
      <c r="F26" s="60" t="n">
        <v>0</v>
      </c>
      <c r="G26" s="62" t="n">
        <f aca="false">E26+F26</f>
        <v>9120</v>
      </c>
      <c r="H26" s="63"/>
    </row>
    <row r="27" s="24" customFormat="true" ht="84" hidden="false" customHeight="true" outlineLevel="0" collapsed="false">
      <c r="A27" s="64" t="s">
        <v>57</v>
      </c>
      <c r="B27" s="61" t="s">
        <v>49</v>
      </c>
      <c r="C27" s="25" t="s">
        <v>42</v>
      </c>
      <c r="D27" s="60"/>
      <c r="E27" s="60" t="n">
        <v>30550</v>
      </c>
      <c r="F27" s="60" t="n">
        <v>0</v>
      </c>
      <c r="G27" s="62" t="n">
        <f aca="false">E27+F27</f>
        <v>30550</v>
      </c>
      <c r="H27" s="63"/>
    </row>
    <row r="28" s="24" customFormat="true" ht="84" hidden="false" customHeight="true" outlineLevel="0" collapsed="false">
      <c r="A28" s="64" t="s">
        <v>58</v>
      </c>
      <c r="B28" s="61" t="s">
        <v>49</v>
      </c>
      <c r="C28" s="25" t="s">
        <v>42</v>
      </c>
      <c r="D28" s="60"/>
      <c r="E28" s="60" t="n">
        <v>6640</v>
      </c>
      <c r="F28" s="60" t="n">
        <v>0</v>
      </c>
      <c r="G28" s="62" t="n">
        <f aca="false">E28+F28</f>
        <v>6640</v>
      </c>
      <c r="H28" s="63"/>
    </row>
    <row r="29" s="24" customFormat="true" ht="84" hidden="false" customHeight="true" outlineLevel="0" collapsed="false">
      <c r="A29" s="64" t="s">
        <v>59</v>
      </c>
      <c r="B29" s="61" t="s">
        <v>49</v>
      </c>
      <c r="C29" s="25" t="s">
        <v>42</v>
      </c>
      <c r="D29" s="60"/>
      <c r="E29" s="60" t="n">
        <v>30000</v>
      </c>
      <c r="F29" s="60" t="n">
        <v>0</v>
      </c>
      <c r="G29" s="62" t="n">
        <f aca="false">E29+F29</f>
        <v>30000</v>
      </c>
      <c r="H29" s="63"/>
    </row>
    <row r="30" s="24" customFormat="true" ht="84" hidden="false" customHeight="true" outlineLevel="0" collapsed="false">
      <c r="A30" s="64" t="s">
        <v>60</v>
      </c>
      <c r="B30" s="61" t="s">
        <v>49</v>
      </c>
      <c r="C30" s="25" t="s">
        <v>42</v>
      </c>
      <c r="D30" s="60"/>
      <c r="E30" s="60" t="n">
        <v>10164</v>
      </c>
      <c r="F30" s="60" t="n">
        <v>0</v>
      </c>
      <c r="G30" s="62" t="n">
        <f aca="false">E30+F30</f>
        <v>10164</v>
      </c>
      <c r="H30" s="63"/>
    </row>
    <row r="31" s="24" customFormat="true" ht="84" hidden="false" customHeight="true" outlineLevel="0" collapsed="false">
      <c r="A31" s="64" t="s">
        <v>61</v>
      </c>
      <c r="B31" s="61" t="s">
        <v>49</v>
      </c>
      <c r="C31" s="25" t="s">
        <v>42</v>
      </c>
      <c r="D31" s="60"/>
      <c r="E31" s="60" t="n">
        <v>1044</v>
      </c>
      <c r="F31" s="60" t="n">
        <v>0</v>
      </c>
      <c r="G31" s="62" t="n">
        <f aca="false">E31+F31</f>
        <v>1044</v>
      </c>
      <c r="H31" s="63"/>
    </row>
    <row r="32" s="24" customFormat="true" ht="84" hidden="false" customHeight="true" outlineLevel="0" collapsed="false">
      <c r="A32" s="64" t="s">
        <v>62</v>
      </c>
      <c r="B32" s="61" t="s">
        <v>49</v>
      </c>
      <c r="C32" s="25" t="s">
        <v>42</v>
      </c>
      <c r="D32" s="60"/>
      <c r="E32" s="60" t="n">
        <v>780</v>
      </c>
      <c r="F32" s="60" t="n">
        <v>0</v>
      </c>
      <c r="G32" s="62" t="n">
        <f aca="false">E32+F32</f>
        <v>780</v>
      </c>
      <c r="H32" s="63"/>
    </row>
    <row r="33" s="24" customFormat="true" ht="84" hidden="false" customHeight="true" outlineLevel="0" collapsed="false">
      <c r="A33" s="17" t="s">
        <v>35</v>
      </c>
      <c r="B33" s="26" t="s">
        <v>63</v>
      </c>
      <c r="C33" s="65" t="s">
        <v>42</v>
      </c>
      <c r="D33" s="66" t="n">
        <v>400000</v>
      </c>
      <c r="E33" s="17" t="n">
        <v>0</v>
      </c>
      <c r="F33" s="17" t="n">
        <v>0</v>
      </c>
      <c r="G33" s="52" t="n">
        <f aca="false">E33+F33</f>
        <v>0</v>
      </c>
      <c r="H33" s="53" t="n">
        <f aca="false">D33-G33</f>
        <v>400000</v>
      </c>
    </row>
    <row r="34" s="24" customFormat="true" ht="86.25" hidden="false" customHeight="true" outlineLevel="0" collapsed="false">
      <c r="A34" s="17" t="s">
        <v>35</v>
      </c>
      <c r="B34" s="26" t="s">
        <v>64</v>
      </c>
      <c r="C34" s="65" t="s">
        <v>42</v>
      </c>
      <c r="D34" s="17" t="n">
        <v>750000</v>
      </c>
      <c r="E34" s="17" t="n">
        <v>0</v>
      </c>
      <c r="F34" s="17" t="n">
        <v>0</v>
      </c>
      <c r="G34" s="52" t="n">
        <f aca="false">E34+F34</f>
        <v>0</v>
      </c>
      <c r="H34" s="53" t="n">
        <f aca="false">D34-G34</f>
        <v>750000</v>
      </c>
    </row>
    <row r="35" s="24" customFormat="true" ht="16.5" hidden="false" customHeight="false" outlineLevel="0" collapsed="false">
      <c r="A35" s="30"/>
      <c r="B35" s="67" t="s">
        <v>17</v>
      </c>
      <c r="C35" s="30"/>
      <c r="D35" s="33" t="n">
        <f aca="false">SUM(D12:D34)</f>
        <v>6949000</v>
      </c>
      <c r="E35" s="33" t="n">
        <f aca="false">SUM(E12:E34)</f>
        <v>375041</v>
      </c>
      <c r="F35" s="33" t="n">
        <f aca="false">SUM(F12:F34)</f>
        <v>0</v>
      </c>
      <c r="G35" s="33" t="n">
        <f aca="false">SUM(G12:G34)</f>
        <v>375041</v>
      </c>
      <c r="H35" s="33" t="n">
        <f aca="false">SUM(H12:H34)</f>
        <v>6573959</v>
      </c>
    </row>
    <row r="36" s="24" customFormat="true" ht="33" hidden="false" customHeight="false" outlineLevel="0" collapsed="false">
      <c r="A36" s="34" t="s">
        <v>65</v>
      </c>
      <c r="B36" s="36"/>
      <c r="C36" s="68"/>
      <c r="D36" s="21"/>
      <c r="E36" s="21"/>
      <c r="F36" s="21"/>
      <c r="G36" s="21"/>
      <c r="H36" s="49"/>
    </row>
    <row r="37" s="24" customFormat="true" ht="118.5" hidden="false" customHeight="true" outlineLevel="0" collapsed="false">
      <c r="A37" s="17" t="s">
        <v>66</v>
      </c>
      <c r="B37" s="69" t="s">
        <v>67</v>
      </c>
      <c r="C37" s="65" t="s">
        <v>68</v>
      </c>
      <c r="D37" s="17" t="n">
        <v>300000</v>
      </c>
      <c r="E37" s="17" t="n">
        <v>39658</v>
      </c>
      <c r="F37" s="17"/>
      <c r="G37" s="52" t="n">
        <f aca="false">SUM(E37:F37)</f>
        <v>39658</v>
      </c>
      <c r="H37" s="53" t="n">
        <f aca="false">D37-G37</f>
        <v>260342</v>
      </c>
    </row>
    <row r="38" s="24" customFormat="true" ht="16.5" hidden="false" customHeight="false" outlineLevel="0" collapsed="false">
      <c r="A38" s="30"/>
      <c r="B38" s="67" t="s">
        <v>17</v>
      </c>
      <c r="C38" s="30"/>
      <c r="D38" s="33" t="n">
        <f aca="false">SUM(D37:D37)</f>
        <v>300000</v>
      </c>
      <c r="E38" s="33" t="n">
        <f aca="false">SUM(E37:E37)</f>
        <v>39658</v>
      </c>
      <c r="F38" s="33" t="n">
        <f aca="false">SUM(F37:F37)</f>
        <v>0</v>
      </c>
      <c r="G38" s="33" t="n">
        <f aca="false">SUM(G37:G37)</f>
        <v>39658</v>
      </c>
      <c r="H38" s="33" t="n">
        <f aca="false">SUM(H37:H37)</f>
        <v>260342</v>
      </c>
    </row>
    <row r="39" s="41" customFormat="true" ht="16.5" hidden="false" customHeight="false" outlineLevel="0" collapsed="false">
      <c r="A39" s="18" t="s">
        <v>69</v>
      </c>
      <c r="B39" s="36"/>
      <c r="C39" s="68"/>
      <c r="D39" s="21"/>
      <c r="E39" s="37"/>
      <c r="F39" s="38"/>
      <c r="G39" s="39"/>
      <c r="H39" s="70"/>
    </row>
    <row r="40" s="41" customFormat="true" ht="99.95" hidden="false" customHeight="true" outlineLevel="0" collapsed="false">
      <c r="A40" s="17" t="s">
        <v>70</v>
      </c>
      <c r="B40" s="26" t="s">
        <v>71</v>
      </c>
      <c r="C40" s="65" t="s">
        <v>72</v>
      </c>
      <c r="D40" s="71" t="n">
        <v>10000000</v>
      </c>
      <c r="E40" s="17" t="n">
        <v>56340</v>
      </c>
      <c r="F40" s="17" t="n">
        <v>0</v>
      </c>
      <c r="G40" s="52" t="n">
        <f aca="false">SUM(E40:F40)</f>
        <v>56340</v>
      </c>
      <c r="H40" s="72" t="n">
        <f aca="false">D40-SUM(G40:G87)</f>
        <v>4694650</v>
      </c>
    </row>
    <row r="41" s="41" customFormat="true" ht="99.95" hidden="false" customHeight="true" outlineLevel="0" collapsed="false">
      <c r="A41" s="17" t="s">
        <v>73</v>
      </c>
      <c r="B41" s="26" t="s">
        <v>71</v>
      </c>
      <c r="C41" s="65" t="s">
        <v>72</v>
      </c>
      <c r="D41" s="71"/>
      <c r="E41" s="17" t="n">
        <v>56340</v>
      </c>
      <c r="F41" s="17" t="n">
        <v>0</v>
      </c>
      <c r="G41" s="52" t="n">
        <f aca="false">SUM(E41:F41)</f>
        <v>56340</v>
      </c>
      <c r="H41" s="72"/>
    </row>
    <row r="42" s="41" customFormat="true" ht="99.95" hidden="false" customHeight="true" outlineLevel="0" collapsed="false">
      <c r="A42" s="17" t="s">
        <v>74</v>
      </c>
      <c r="B42" s="26" t="s">
        <v>71</v>
      </c>
      <c r="C42" s="65" t="s">
        <v>72</v>
      </c>
      <c r="D42" s="71"/>
      <c r="E42" s="17" t="n">
        <v>169020</v>
      </c>
      <c r="F42" s="17" t="n">
        <v>0</v>
      </c>
      <c r="G42" s="52" t="n">
        <f aca="false">SUM(E42:F42)</f>
        <v>169020</v>
      </c>
      <c r="H42" s="72"/>
    </row>
    <row r="43" s="41" customFormat="true" ht="99.95" hidden="false" customHeight="true" outlineLevel="0" collapsed="false">
      <c r="A43" s="17" t="s">
        <v>75</v>
      </c>
      <c r="B43" s="26" t="s">
        <v>71</v>
      </c>
      <c r="C43" s="65" t="s">
        <v>72</v>
      </c>
      <c r="D43" s="71"/>
      <c r="E43" s="17" t="n">
        <v>169020</v>
      </c>
      <c r="F43" s="17" t="n">
        <v>0</v>
      </c>
      <c r="G43" s="52" t="n">
        <f aca="false">SUM(E43:F43)</f>
        <v>169020</v>
      </c>
      <c r="H43" s="72"/>
    </row>
    <row r="44" s="41" customFormat="true" ht="99.95" hidden="false" customHeight="true" outlineLevel="0" collapsed="false">
      <c r="A44" s="17" t="s">
        <v>76</v>
      </c>
      <c r="B44" s="26" t="s">
        <v>71</v>
      </c>
      <c r="C44" s="65" t="s">
        <v>72</v>
      </c>
      <c r="D44" s="71"/>
      <c r="E44" s="17" t="n">
        <v>140850</v>
      </c>
      <c r="F44" s="17" t="n">
        <v>0</v>
      </c>
      <c r="G44" s="52" t="n">
        <f aca="false">SUM(E44:F44)</f>
        <v>140850</v>
      </c>
      <c r="H44" s="72"/>
    </row>
    <row r="45" s="41" customFormat="true" ht="99.95" hidden="false" customHeight="true" outlineLevel="0" collapsed="false">
      <c r="A45" s="17" t="s">
        <v>77</v>
      </c>
      <c r="B45" s="26" t="s">
        <v>71</v>
      </c>
      <c r="C45" s="65" t="s">
        <v>72</v>
      </c>
      <c r="D45" s="71"/>
      <c r="E45" s="17" t="n">
        <v>112680</v>
      </c>
      <c r="F45" s="17" t="n">
        <v>0</v>
      </c>
      <c r="G45" s="52" t="n">
        <f aca="false">SUM(E45:F45)</f>
        <v>112680</v>
      </c>
      <c r="H45" s="72"/>
    </row>
    <row r="46" s="41" customFormat="true" ht="99.95" hidden="false" customHeight="true" outlineLevel="0" collapsed="false">
      <c r="A46" s="17" t="s">
        <v>78</v>
      </c>
      <c r="B46" s="26" t="s">
        <v>71</v>
      </c>
      <c r="C46" s="65" t="s">
        <v>72</v>
      </c>
      <c r="D46" s="71"/>
      <c r="E46" s="17" t="n">
        <v>37560</v>
      </c>
      <c r="F46" s="17" t="n">
        <v>0</v>
      </c>
      <c r="G46" s="52" t="n">
        <f aca="false">SUM(E46:F46)</f>
        <v>37560</v>
      </c>
      <c r="H46" s="72"/>
    </row>
    <row r="47" s="41" customFormat="true" ht="99.95" hidden="false" customHeight="true" outlineLevel="0" collapsed="false">
      <c r="A47" s="17" t="s">
        <v>79</v>
      </c>
      <c r="B47" s="26" t="s">
        <v>71</v>
      </c>
      <c r="C47" s="65" t="s">
        <v>72</v>
      </c>
      <c r="D47" s="71"/>
      <c r="E47" s="17" t="n">
        <v>56340</v>
      </c>
      <c r="F47" s="17" t="n">
        <v>0</v>
      </c>
      <c r="G47" s="52" t="n">
        <f aca="false">SUM(E47:F47)</f>
        <v>56340</v>
      </c>
      <c r="H47" s="72"/>
    </row>
    <row r="48" s="41" customFormat="true" ht="99.95" hidden="false" customHeight="true" outlineLevel="0" collapsed="false">
      <c r="A48" s="17" t="s">
        <v>80</v>
      </c>
      <c r="B48" s="26" t="s">
        <v>71</v>
      </c>
      <c r="C48" s="65" t="s">
        <v>72</v>
      </c>
      <c r="D48" s="71"/>
      <c r="E48" s="17" t="n">
        <v>56340</v>
      </c>
      <c r="F48" s="17" t="n">
        <v>0</v>
      </c>
      <c r="G48" s="52" t="n">
        <f aca="false">SUM(E48:F48)</f>
        <v>56340</v>
      </c>
      <c r="H48" s="72"/>
    </row>
    <row r="49" s="41" customFormat="true" ht="99.95" hidden="false" customHeight="true" outlineLevel="0" collapsed="false">
      <c r="A49" s="17" t="s">
        <v>81</v>
      </c>
      <c r="B49" s="26" t="s">
        <v>71</v>
      </c>
      <c r="C49" s="65" t="s">
        <v>72</v>
      </c>
      <c r="D49" s="71"/>
      <c r="E49" s="17" t="n">
        <v>112680</v>
      </c>
      <c r="F49" s="17" t="n">
        <v>0</v>
      </c>
      <c r="G49" s="52" t="n">
        <f aca="false">SUM(E49:F49)</f>
        <v>112680</v>
      </c>
      <c r="H49" s="72"/>
    </row>
    <row r="50" s="41" customFormat="true" ht="99.95" hidden="false" customHeight="true" outlineLevel="0" collapsed="false">
      <c r="A50" s="17" t="s">
        <v>82</v>
      </c>
      <c r="B50" s="26" t="s">
        <v>71</v>
      </c>
      <c r="C50" s="65" t="s">
        <v>72</v>
      </c>
      <c r="D50" s="71"/>
      <c r="E50" s="17" t="n">
        <v>56340</v>
      </c>
      <c r="F50" s="17" t="n">
        <v>0</v>
      </c>
      <c r="G50" s="52" t="n">
        <f aca="false">SUM(E50:F50)</f>
        <v>56340</v>
      </c>
      <c r="H50" s="72"/>
    </row>
    <row r="51" s="41" customFormat="true" ht="99.95" hidden="false" customHeight="true" outlineLevel="0" collapsed="false">
      <c r="A51" s="17" t="s">
        <v>83</v>
      </c>
      <c r="B51" s="26" t="s">
        <v>71</v>
      </c>
      <c r="C51" s="65" t="s">
        <v>72</v>
      </c>
      <c r="D51" s="71"/>
      <c r="E51" s="17" t="n">
        <v>56340</v>
      </c>
      <c r="F51" s="17" t="n">
        <v>0</v>
      </c>
      <c r="G51" s="52" t="n">
        <f aca="false">SUM(E51:F51)</f>
        <v>56340</v>
      </c>
      <c r="H51" s="72"/>
    </row>
    <row r="52" s="41" customFormat="true" ht="99.95" hidden="false" customHeight="true" outlineLevel="0" collapsed="false">
      <c r="A52" s="17" t="s">
        <v>84</v>
      </c>
      <c r="B52" s="26" t="s">
        <v>71</v>
      </c>
      <c r="C52" s="65" t="s">
        <v>72</v>
      </c>
      <c r="D52" s="71"/>
      <c r="E52" s="17" t="n">
        <v>56340</v>
      </c>
      <c r="F52" s="17" t="n">
        <v>0</v>
      </c>
      <c r="G52" s="52" t="n">
        <f aca="false">SUM(E52:F52)</f>
        <v>56340</v>
      </c>
      <c r="H52" s="72"/>
    </row>
    <row r="53" s="41" customFormat="true" ht="99.95" hidden="false" customHeight="true" outlineLevel="0" collapsed="false">
      <c r="A53" s="17" t="s">
        <v>85</v>
      </c>
      <c r="B53" s="26" t="s">
        <v>71</v>
      </c>
      <c r="C53" s="65" t="s">
        <v>72</v>
      </c>
      <c r="D53" s="71"/>
      <c r="E53" s="17" t="n">
        <v>56340</v>
      </c>
      <c r="F53" s="17" t="n">
        <v>0</v>
      </c>
      <c r="G53" s="52" t="n">
        <f aca="false">SUM(E53:F53)</f>
        <v>56340</v>
      </c>
      <c r="H53" s="72"/>
    </row>
    <row r="54" s="41" customFormat="true" ht="99.95" hidden="false" customHeight="true" outlineLevel="0" collapsed="false">
      <c r="A54" s="17" t="s">
        <v>86</v>
      </c>
      <c r="B54" s="26" t="s">
        <v>71</v>
      </c>
      <c r="C54" s="65" t="s">
        <v>72</v>
      </c>
      <c r="D54" s="71"/>
      <c r="E54" s="17" t="n">
        <v>93900</v>
      </c>
      <c r="F54" s="17" t="n">
        <v>0</v>
      </c>
      <c r="G54" s="52" t="n">
        <f aca="false">SUM(E54:F54)</f>
        <v>93900</v>
      </c>
      <c r="H54" s="72"/>
    </row>
    <row r="55" s="41" customFormat="true" ht="99.95" hidden="false" customHeight="true" outlineLevel="0" collapsed="false">
      <c r="A55" s="17" t="s">
        <v>87</v>
      </c>
      <c r="B55" s="26" t="s">
        <v>71</v>
      </c>
      <c r="C55" s="65" t="s">
        <v>72</v>
      </c>
      <c r="D55" s="71"/>
      <c r="E55" s="17" t="n">
        <v>37560</v>
      </c>
      <c r="F55" s="17" t="n">
        <v>0</v>
      </c>
      <c r="G55" s="52" t="n">
        <f aca="false">SUM(E55:F55)</f>
        <v>37560</v>
      </c>
      <c r="H55" s="72"/>
    </row>
    <row r="56" s="24" customFormat="true" ht="99.95" hidden="false" customHeight="true" outlineLevel="0" collapsed="false">
      <c r="A56" s="71" t="s">
        <v>88</v>
      </c>
      <c r="B56" s="26" t="s">
        <v>71</v>
      </c>
      <c r="C56" s="65" t="s">
        <v>72</v>
      </c>
      <c r="D56" s="71"/>
      <c r="E56" s="17" t="n">
        <v>56340</v>
      </c>
      <c r="F56" s="17" t="n">
        <v>0</v>
      </c>
      <c r="G56" s="52" t="n">
        <f aca="false">SUM(E56:F56)</f>
        <v>56340</v>
      </c>
      <c r="H56" s="72"/>
    </row>
    <row r="57" s="9" customFormat="true" ht="99.95" hidden="false" customHeight="true" outlineLevel="0" collapsed="false">
      <c r="A57" s="17" t="s">
        <v>89</v>
      </c>
      <c r="B57" s="26" t="s">
        <v>71</v>
      </c>
      <c r="C57" s="65" t="s">
        <v>72</v>
      </c>
      <c r="D57" s="71"/>
      <c r="E57" s="17" t="n">
        <v>150240</v>
      </c>
      <c r="F57" s="17" t="n">
        <v>0</v>
      </c>
      <c r="G57" s="52" t="n">
        <f aca="false">SUM(E57:F57)</f>
        <v>150240</v>
      </c>
      <c r="H57" s="72"/>
    </row>
    <row r="58" s="43" customFormat="true" ht="99.95" hidden="false" customHeight="true" outlineLevel="0" collapsed="false">
      <c r="A58" s="17" t="s">
        <v>90</v>
      </c>
      <c r="B58" s="26" t="s">
        <v>71</v>
      </c>
      <c r="C58" s="65" t="s">
        <v>72</v>
      </c>
      <c r="D58" s="71"/>
      <c r="E58" s="17" t="n">
        <v>103290</v>
      </c>
      <c r="F58" s="17" t="n">
        <v>0</v>
      </c>
      <c r="G58" s="52" t="n">
        <f aca="false">SUM(E58:F58)</f>
        <v>103290</v>
      </c>
      <c r="H58" s="72"/>
    </row>
    <row r="59" s="43" customFormat="true" ht="99.95" hidden="false" customHeight="true" outlineLevel="0" collapsed="false">
      <c r="A59" s="17" t="s">
        <v>91</v>
      </c>
      <c r="B59" s="26" t="s">
        <v>71</v>
      </c>
      <c r="C59" s="65" t="s">
        <v>72</v>
      </c>
      <c r="D59" s="71"/>
      <c r="E59" s="17" t="n">
        <v>169020</v>
      </c>
      <c r="F59" s="17" t="n">
        <v>0</v>
      </c>
      <c r="G59" s="52" t="n">
        <f aca="false">SUM(E59:F59)</f>
        <v>169020</v>
      </c>
      <c r="H59" s="72"/>
    </row>
    <row r="60" s="43" customFormat="true" ht="99.95" hidden="false" customHeight="true" outlineLevel="0" collapsed="false">
      <c r="A60" s="17" t="s">
        <v>92</v>
      </c>
      <c r="B60" s="26" t="s">
        <v>71</v>
      </c>
      <c r="C60" s="65" t="s">
        <v>72</v>
      </c>
      <c r="D60" s="71"/>
      <c r="E60" s="17" t="n">
        <v>169020</v>
      </c>
      <c r="F60" s="17" t="n">
        <v>0</v>
      </c>
      <c r="G60" s="52" t="n">
        <f aca="false">SUM(E60:F60)</f>
        <v>169020</v>
      </c>
      <c r="H60" s="72"/>
    </row>
    <row r="61" s="43" customFormat="true" ht="99.95" hidden="false" customHeight="true" outlineLevel="0" collapsed="false">
      <c r="A61" s="71" t="s">
        <v>93</v>
      </c>
      <c r="B61" s="26" t="s">
        <v>71</v>
      </c>
      <c r="C61" s="65" t="s">
        <v>72</v>
      </c>
      <c r="D61" s="71"/>
      <c r="E61" s="17" t="n">
        <v>56340</v>
      </c>
      <c r="F61" s="17" t="n">
        <v>0</v>
      </c>
      <c r="G61" s="52" t="n">
        <f aca="false">SUM(E61:F61)</f>
        <v>56340</v>
      </c>
      <c r="H61" s="72"/>
    </row>
    <row r="62" s="43" customFormat="true" ht="99.95" hidden="false" customHeight="true" outlineLevel="0" collapsed="false">
      <c r="A62" s="17" t="s">
        <v>94</v>
      </c>
      <c r="B62" s="26" t="s">
        <v>71</v>
      </c>
      <c r="C62" s="65" t="s">
        <v>72</v>
      </c>
      <c r="D62" s="71"/>
      <c r="E62" s="17" t="n">
        <v>46950</v>
      </c>
      <c r="F62" s="17" t="n">
        <v>0</v>
      </c>
      <c r="G62" s="52" t="n">
        <f aca="false">SUM(E62:F62)</f>
        <v>46950</v>
      </c>
      <c r="H62" s="72"/>
    </row>
    <row r="63" s="43" customFormat="true" ht="99.95" hidden="false" customHeight="true" outlineLevel="0" collapsed="false">
      <c r="A63" s="17" t="s">
        <v>95</v>
      </c>
      <c r="B63" s="26" t="s">
        <v>71</v>
      </c>
      <c r="C63" s="65" t="s">
        <v>72</v>
      </c>
      <c r="D63" s="71"/>
      <c r="E63" s="17" t="n">
        <v>262920</v>
      </c>
      <c r="F63" s="17" t="n">
        <v>0</v>
      </c>
      <c r="G63" s="52" t="n">
        <f aca="false">SUM(E63:F63)</f>
        <v>262920</v>
      </c>
      <c r="H63" s="72"/>
    </row>
    <row r="64" s="43" customFormat="true" ht="99.95" hidden="false" customHeight="true" outlineLevel="0" collapsed="false">
      <c r="A64" s="17" t="s">
        <v>96</v>
      </c>
      <c r="B64" s="26" t="s">
        <v>71</v>
      </c>
      <c r="C64" s="65" t="s">
        <v>72</v>
      </c>
      <c r="D64" s="71"/>
      <c r="E64" s="17" t="n">
        <v>873270</v>
      </c>
      <c r="F64" s="17" t="n">
        <v>0</v>
      </c>
      <c r="G64" s="52" t="n">
        <f aca="false">SUM(E64:F64)</f>
        <v>873270</v>
      </c>
      <c r="H64" s="72"/>
    </row>
    <row r="65" s="43" customFormat="true" ht="99.95" hidden="false" customHeight="true" outlineLevel="0" collapsed="false">
      <c r="A65" s="71" t="s">
        <v>97</v>
      </c>
      <c r="B65" s="26" t="s">
        <v>71</v>
      </c>
      <c r="C65" s="65" t="s">
        <v>72</v>
      </c>
      <c r="D65" s="71"/>
      <c r="E65" s="17" t="n">
        <v>56340</v>
      </c>
      <c r="F65" s="17" t="n">
        <v>0</v>
      </c>
      <c r="G65" s="52" t="n">
        <f aca="false">SUM(E65:F65)</f>
        <v>56340</v>
      </c>
      <c r="H65" s="72"/>
    </row>
    <row r="66" s="43" customFormat="true" ht="99.95" hidden="false" customHeight="true" outlineLevel="0" collapsed="false">
      <c r="A66" s="17" t="s">
        <v>98</v>
      </c>
      <c r="B66" s="26" t="s">
        <v>71</v>
      </c>
      <c r="C66" s="65" t="s">
        <v>72</v>
      </c>
      <c r="D66" s="71"/>
      <c r="E66" s="17" t="n">
        <v>93900</v>
      </c>
      <c r="F66" s="17" t="n">
        <v>0</v>
      </c>
      <c r="G66" s="52" t="n">
        <f aca="false">SUM(E66:F66)</f>
        <v>93900</v>
      </c>
      <c r="H66" s="72"/>
    </row>
    <row r="67" s="43" customFormat="true" ht="99.95" hidden="false" customHeight="true" outlineLevel="0" collapsed="false">
      <c r="A67" s="17" t="s">
        <v>99</v>
      </c>
      <c r="B67" s="26" t="s">
        <v>71</v>
      </c>
      <c r="C67" s="65" t="s">
        <v>72</v>
      </c>
      <c r="D67" s="71"/>
      <c r="E67" s="17" t="n">
        <v>56340</v>
      </c>
      <c r="F67" s="17" t="n">
        <v>0</v>
      </c>
      <c r="G67" s="52" t="n">
        <f aca="false">SUM(E67:F67)</f>
        <v>56340</v>
      </c>
      <c r="H67" s="72"/>
    </row>
    <row r="68" s="43" customFormat="true" ht="99.95" hidden="false" customHeight="true" outlineLevel="0" collapsed="false">
      <c r="A68" s="17" t="s">
        <v>100</v>
      </c>
      <c r="B68" s="26" t="s">
        <v>71</v>
      </c>
      <c r="C68" s="65" t="s">
        <v>72</v>
      </c>
      <c r="D68" s="71"/>
      <c r="E68" s="17" t="n">
        <v>253530</v>
      </c>
      <c r="F68" s="17" t="n">
        <v>0</v>
      </c>
      <c r="G68" s="52" t="n">
        <f aca="false">SUM(E68:F68)</f>
        <v>253530</v>
      </c>
      <c r="H68" s="72"/>
    </row>
    <row r="69" s="43" customFormat="true" ht="99.95" hidden="false" customHeight="true" outlineLevel="0" collapsed="false">
      <c r="A69" s="17" t="s">
        <v>101</v>
      </c>
      <c r="B69" s="26" t="s">
        <v>71</v>
      </c>
      <c r="C69" s="65" t="s">
        <v>72</v>
      </c>
      <c r="D69" s="71"/>
      <c r="E69" s="17" t="n">
        <v>46950</v>
      </c>
      <c r="F69" s="17" t="n">
        <v>0</v>
      </c>
      <c r="G69" s="52" t="n">
        <f aca="false">SUM(E69:F69)</f>
        <v>46950</v>
      </c>
      <c r="H69" s="72"/>
    </row>
    <row r="70" s="43" customFormat="true" ht="99.95" hidden="false" customHeight="true" outlineLevel="0" collapsed="false">
      <c r="A70" s="17" t="s">
        <v>102</v>
      </c>
      <c r="B70" s="26" t="s">
        <v>71</v>
      </c>
      <c r="C70" s="65" t="s">
        <v>72</v>
      </c>
      <c r="D70" s="71"/>
      <c r="E70" s="17" t="n">
        <v>46950</v>
      </c>
      <c r="F70" s="17" t="n">
        <v>0</v>
      </c>
      <c r="G70" s="52" t="n">
        <f aca="false">SUM(E70:F70)</f>
        <v>46950</v>
      </c>
      <c r="H70" s="72"/>
    </row>
    <row r="71" s="43" customFormat="true" ht="99.95" hidden="false" customHeight="true" outlineLevel="0" collapsed="false">
      <c r="A71" s="71" t="s">
        <v>103</v>
      </c>
      <c r="B71" s="26" t="s">
        <v>71</v>
      </c>
      <c r="C71" s="65" t="s">
        <v>72</v>
      </c>
      <c r="D71" s="71"/>
      <c r="E71" s="17" t="n">
        <v>225360</v>
      </c>
      <c r="F71" s="17" t="n">
        <v>0</v>
      </c>
      <c r="G71" s="52" t="n">
        <f aca="false">SUM(E71:F71)</f>
        <v>225360</v>
      </c>
      <c r="H71" s="72"/>
    </row>
    <row r="72" s="43" customFormat="true" ht="99.95" hidden="false" customHeight="true" outlineLevel="0" collapsed="false">
      <c r="A72" s="17" t="s">
        <v>104</v>
      </c>
      <c r="B72" s="26" t="s">
        <v>71</v>
      </c>
      <c r="C72" s="65" t="s">
        <v>72</v>
      </c>
      <c r="D72" s="71"/>
      <c r="E72" s="17" t="n">
        <v>169020</v>
      </c>
      <c r="F72" s="17" t="n">
        <v>0</v>
      </c>
      <c r="G72" s="52" t="n">
        <f aca="false">SUM(E72:F72)</f>
        <v>169020</v>
      </c>
      <c r="H72" s="72"/>
    </row>
    <row r="73" s="43" customFormat="true" ht="99.95" hidden="false" customHeight="true" outlineLevel="0" collapsed="false">
      <c r="A73" s="17" t="s">
        <v>105</v>
      </c>
      <c r="B73" s="26" t="s">
        <v>71</v>
      </c>
      <c r="C73" s="65" t="s">
        <v>72</v>
      </c>
      <c r="D73" s="71"/>
      <c r="E73" s="17" t="n">
        <v>46950</v>
      </c>
      <c r="F73" s="17" t="n">
        <v>0</v>
      </c>
      <c r="G73" s="52" t="n">
        <f aca="false">SUM(E73:F73)</f>
        <v>46950</v>
      </c>
      <c r="H73" s="72"/>
    </row>
    <row r="74" s="43" customFormat="true" ht="99.95" hidden="false" customHeight="true" outlineLevel="0" collapsed="false">
      <c r="A74" s="17" t="s">
        <v>106</v>
      </c>
      <c r="B74" s="26" t="s">
        <v>71</v>
      </c>
      <c r="C74" s="65" t="s">
        <v>72</v>
      </c>
      <c r="D74" s="71"/>
      <c r="E74" s="17" t="n">
        <v>46950</v>
      </c>
      <c r="F74" s="17" t="n">
        <v>0</v>
      </c>
      <c r="G74" s="52" t="n">
        <f aca="false">SUM(E74:F74)</f>
        <v>46950</v>
      </c>
      <c r="H74" s="72"/>
    </row>
    <row r="75" s="43" customFormat="true" ht="99.95" hidden="false" customHeight="true" outlineLevel="0" collapsed="false">
      <c r="A75" s="71" t="s">
        <v>107</v>
      </c>
      <c r="B75" s="26" t="s">
        <v>71</v>
      </c>
      <c r="C75" s="65" t="s">
        <v>72</v>
      </c>
      <c r="D75" s="71"/>
      <c r="E75" s="17" t="n">
        <v>46950</v>
      </c>
      <c r="F75" s="17" t="n">
        <v>0</v>
      </c>
      <c r="G75" s="52" t="n">
        <f aca="false">SUM(E75:F75)</f>
        <v>46950</v>
      </c>
      <c r="H75" s="72"/>
    </row>
    <row r="76" s="43" customFormat="true" ht="99.95" hidden="false" customHeight="true" outlineLevel="0" collapsed="false">
      <c r="A76" s="17" t="s">
        <v>108</v>
      </c>
      <c r="B76" s="26" t="s">
        <v>71</v>
      </c>
      <c r="C76" s="65" t="s">
        <v>72</v>
      </c>
      <c r="D76" s="71"/>
      <c r="E76" s="17" t="n">
        <v>37560</v>
      </c>
      <c r="F76" s="17" t="n">
        <v>0</v>
      </c>
      <c r="G76" s="52" t="n">
        <f aca="false">SUM(E76:F76)</f>
        <v>37560</v>
      </c>
      <c r="H76" s="72"/>
    </row>
    <row r="77" s="43" customFormat="true" ht="99.95" hidden="false" customHeight="true" outlineLevel="0" collapsed="false">
      <c r="A77" s="17" t="s">
        <v>109</v>
      </c>
      <c r="B77" s="26" t="s">
        <v>71</v>
      </c>
      <c r="C77" s="65" t="s">
        <v>72</v>
      </c>
      <c r="D77" s="71"/>
      <c r="E77" s="17" t="n">
        <v>56340</v>
      </c>
      <c r="F77" s="17" t="n">
        <v>0</v>
      </c>
      <c r="G77" s="52" t="n">
        <f aca="false">SUM(E77:F77)</f>
        <v>56340</v>
      </c>
      <c r="H77" s="72"/>
    </row>
    <row r="78" s="43" customFormat="true" ht="99.95" hidden="false" customHeight="true" outlineLevel="0" collapsed="false">
      <c r="A78" s="17" t="s">
        <v>110</v>
      </c>
      <c r="B78" s="26" t="s">
        <v>71</v>
      </c>
      <c r="C78" s="65" t="s">
        <v>72</v>
      </c>
      <c r="D78" s="71"/>
      <c r="E78" s="17" t="n">
        <v>112680</v>
      </c>
      <c r="F78" s="17" t="n">
        <v>0</v>
      </c>
      <c r="G78" s="52" t="n">
        <f aca="false">SUM(E78:F78)</f>
        <v>112680</v>
      </c>
      <c r="H78" s="72"/>
    </row>
    <row r="79" s="43" customFormat="true" ht="99.95" hidden="false" customHeight="true" outlineLevel="0" collapsed="false">
      <c r="A79" s="17" t="s">
        <v>111</v>
      </c>
      <c r="B79" s="26" t="s">
        <v>71</v>
      </c>
      <c r="C79" s="65" t="s">
        <v>72</v>
      </c>
      <c r="D79" s="71"/>
      <c r="E79" s="17" t="n">
        <v>169020</v>
      </c>
      <c r="F79" s="17" t="n">
        <v>0</v>
      </c>
      <c r="G79" s="52" t="n">
        <f aca="false">SUM(E79:F79)</f>
        <v>169020</v>
      </c>
      <c r="H79" s="72"/>
    </row>
    <row r="80" s="43" customFormat="true" ht="99.95" hidden="false" customHeight="true" outlineLevel="0" collapsed="false">
      <c r="A80" s="17" t="s">
        <v>112</v>
      </c>
      <c r="B80" s="26" t="s">
        <v>71</v>
      </c>
      <c r="C80" s="65" t="s">
        <v>72</v>
      </c>
      <c r="D80" s="71"/>
      <c r="E80" s="17" t="n">
        <v>75120</v>
      </c>
      <c r="F80" s="17" t="n">
        <v>0</v>
      </c>
      <c r="G80" s="52" t="n">
        <f aca="false">SUM(E80:F80)</f>
        <v>75120</v>
      </c>
      <c r="H80" s="72"/>
    </row>
    <row r="81" s="43" customFormat="true" ht="99.95" hidden="false" customHeight="true" outlineLevel="0" collapsed="false">
      <c r="A81" s="17" t="s">
        <v>113</v>
      </c>
      <c r="B81" s="26" t="s">
        <v>71</v>
      </c>
      <c r="C81" s="65" t="s">
        <v>72</v>
      </c>
      <c r="D81" s="71"/>
      <c r="E81" s="17" t="n">
        <v>187800</v>
      </c>
      <c r="F81" s="17" t="n">
        <v>0</v>
      </c>
      <c r="G81" s="52" t="n">
        <f aca="false">SUM(E81:F81)</f>
        <v>187800</v>
      </c>
      <c r="H81" s="72"/>
    </row>
    <row r="82" s="43" customFormat="true" ht="99.95" hidden="false" customHeight="true" outlineLevel="0" collapsed="false">
      <c r="A82" s="17" t="s">
        <v>114</v>
      </c>
      <c r="B82" s="26" t="s">
        <v>71</v>
      </c>
      <c r="C82" s="65" t="s">
        <v>72</v>
      </c>
      <c r="D82" s="71"/>
      <c r="E82" s="17" t="n">
        <v>56340</v>
      </c>
      <c r="F82" s="17" t="n">
        <v>0</v>
      </c>
      <c r="G82" s="52" t="n">
        <f aca="false">SUM(E82:F82)</f>
        <v>56340</v>
      </c>
      <c r="H82" s="72"/>
    </row>
    <row r="83" s="43" customFormat="true" ht="99.95" hidden="false" customHeight="true" outlineLevel="0" collapsed="false">
      <c r="A83" s="17" t="s">
        <v>115</v>
      </c>
      <c r="B83" s="26" t="s">
        <v>71</v>
      </c>
      <c r="C83" s="65" t="s">
        <v>72</v>
      </c>
      <c r="D83" s="71"/>
      <c r="E83" s="17" t="n">
        <v>159630</v>
      </c>
      <c r="F83" s="17" t="n">
        <v>0</v>
      </c>
      <c r="G83" s="52" t="n">
        <f aca="false">SUM(E83:F83)</f>
        <v>159630</v>
      </c>
      <c r="H83" s="72"/>
    </row>
    <row r="84" s="43" customFormat="true" ht="99.95" hidden="false" customHeight="true" outlineLevel="0" collapsed="false">
      <c r="A84" s="17" t="s">
        <v>116</v>
      </c>
      <c r="B84" s="26" t="s">
        <v>71</v>
      </c>
      <c r="C84" s="65" t="s">
        <v>72</v>
      </c>
      <c r="D84" s="71"/>
      <c r="E84" s="17" t="n">
        <v>18780</v>
      </c>
      <c r="F84" s="17" t="n">
        <v>0</v>
      </c>
      <c r="G84" s="52" t="n">
        <f aca="false">SUM(E84:F84)</f>
        <v>18780</v>
      </c>
      <c r="H84" s="72"/>
    </row>
    <row r="85" s="43" customFormat="true" ht="99.95" hidden="false" customHeight="true" outlineLevel="0" collapsed="false">
      <c r="A85" s="17" t="s">
        <v>117</v>
      </c>
      <c r="B85" s="26" t="s">
        <v>71</v>
      </c>
      <c r="C85" s="65" t="s">
        <v>72</v>
      </c>
      <c r="D85" s="71"/>
      <c r="E85" s="17" t="n">
        <v>28170</v>
      </c>
      <c r="F85" s="17" t="n">
        <v>0</v>
      </c>
      <c r="G85" s="52" t="n">
        <f aca="false">SUM(E85:F85)</f>
        <v>28170</v>
      </c>
      <c r="H85" s="72"/>
    </row>
    <row r="86" s="43" customFormat="true" ht="99.95" hidden="false" customHeight="true" outlineLevel="0" collapsed="false">
      <c r="A86" s="17" t="s">
        <v>118</v>
      </c>
      <c r="B86" s="26" t="s">
        <v>71</v>
      </c>
      <c r="C86" s="65" t="s">
        <v>72</v>
      </c>
      <c r="D86" s="71"/>
      <c r="E86" s="17" t="n">
        <v>56340</v>
      </c>
      <c r="F86" s="17" t="n">
        <v>0</v>
      </c>
      <c r="G86" s="52" t="n">
        <f aca="false">SUM(E86:F86)</f>
        <v>56340</v>
      </c>
      <c r="H86" s="72"/>
    </row>
    <row r="87" s="43" customFormat="true" ht="99.95" hidden="false" customHeight="true" outlineLevel="0" collapsed="false">
      <c r="A87" s="17" t="s">
        <v>119</v>
      </c>
      <c r="B87" s="26" t="s">
        <v>71</v>
      </c>
      <c r="C87" s="65" t="s">
        <v>72</v>
      </c>
      <c r="D87" s="71"/>
      <c r="E87" s="17" t="n">
        <v>46950</v>
      </c>
      <c r="F87" s="17" t="n">
        <v>0</v>
      </c>
      <c r="G87" s="52" t="n">
        <f aca="false">SUM(E87:F87)</f>
        <v>46950</v>
      </c>
      <c r="H87" s="72"/>
    </row>
    <row r="88" s="24" customFormat="true" ht="16.5" hidden="false" customHeight="false" outlineLevel="0" collapsed="false">
      <c r="A88" s="30"/>
      <c r="B88" s="31" t="s">
        <v>17</v>
      </c>
      <c r="C88" s="32"/>
      <c r="D88" s="33" t="n">
        <f aca="false">SUM(D40)</f>
        <v>10000000</v>
      </c>
      <c r="E88" s="33" t="n">
        <f aca="false">SUM(E40:E87)</f>
        <v>5305350</v>
      </c>
      <c r="F88" s="33" t="n">
        <f aca="false">SUM(F86:F87)</f>
        <v>0</v>
      </c>
      <c r="G88" s="33" t="n">
        <f aca="false">SUM(G40:G87)</f>
        <v>5305350</v>
      </c>
      <c r="H88" s="33" t="n">
        <f aca="false">SUM(H40:H87)</f>
        <v>4694650</v>
      </c>
    </row>
    <row r="89" s="78" customFormat="true" ht="33.75" hidden="false" customHeight="true" outlineLevel="0" collapsed="false">
      <c r="A89" s="73"/>
      <c r="B89" s="74" t="s">
        <v>120</v>
      </c>
      <c r="C89" s="75"/>
      <c r="D89" s="76" t="n">
        <f aca="false">SUM(D10,D35,D38,D88)</f>
        <v>18399000</v>
      </c>
      <c r="E89" s="76" t="n">
        <f aca="false">SUM(E10,E35,E38,E88)</f>
        <v>5720049</v>
      </c>
      <c r="F89" s="76" t="n">
        <f aca="false">SUM(F10,F35,F38,F88)</f>
        <v>0</v>
      </c>
      <c r="G89" s="76" t="n">
        <f aca="false">SUM(G10,G35,G38,G88)</f>
        <v>5720049</v>
      </c>
      <c r="H89" s="77" t="n">
        <f aca="false">SUM(H10,H35,H38,H88)</f>
        <v>12678951</v>
      </c>
    </row>
    <row r="90" s="43" customFormat="true" ht="19.5" hidden="false" customHeight="false" outlineLevel="0" collapsed="false">
      <c r="A90" s="79"/>
      <c r="B90" s="80"/>
      <c r="C90" s="81"/>
      <c r="D90" s="82"/>
      <c r="E90" s="83"/>
      <c r="F90" s="83"/>
      <c r="G90" s="83"/>
      <c r="H90" s="79"/>
    </row>
    <row r="91" s="43" customFormat="true" ht="19.5" hidden="false" customHeight="false" outlineLevel="0" collapsed="false">
      <c r="A91" s="79"/>
      <c r="B91" s="80"/>
      <c r="C91" s="81"/>
      <c r="D91" s="82"/>
      <c r="E91" s="83"/>
      <c r="F91" s="83"/>
      <c r="G91" s="83"/>
      <c r="H91" s="79"/>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customFormat="false" ht="19.5" hidden="false" customHeight="false" outlineLevel="0" collapsed="false">
      <c r="A271" s="43"/>
      <c r="B271" s="44"/>
      <c r="C271" s="45"/>
    </row>
    <row r="272" customFormat="false" ht="19.5" hidden="false" customHeight="false" outlineLevel="0" collapsed="false">
      <c r="A272" s="43"/>
      <c r="B272" s="44"/>
      <c r="C272" s="45"/>
    </row>
    <row r="273" customFormat="false" ht="19.5" hidden="false" customHeight="false" outlineLevel="0" collapsed="false">
      <c r="A273" s="43"/>
      <c r="B273" s="44"/>
      <c r="C273" s="45"/>
    </row>
    <row r="274" customFormat="false" ht="19.5" hidden="false" customHeight="false" outlineLevel="0" collapsed="false">
      <c r="A274" s="43"/>
      <c r="B274" s="44"/>
      <c r="C274" s="45"/>
    </row>
    <row r="275" customFormat="false" ht="19.5" hidden="false" customHeight="false" outlineLevel="0" collapsed="false">
      <c r="A275" s="43"/>
      <c r="B275" s="44"/>
      <c r="C275" s="45"/>
    </row>
    <row r="276" customFormat="false" ht="19.5" hidden="false" customHeight="false" outlineLevel="0" collapsed="false">
      <c r="A276" s="43"/>
      <c r="B276" s="44"/>
      <c r="C276" s="45"/>
    </row>
    <row r="277" customFormat="false" ht="19.5" hidden="false" customHeight="false" outlineLevel="0" collapsed="false">
      <c r="A277" s="43"/>
      <c r="B277" s="44"/>
      <c r="C277" s="45"/>
    </row>
    <row r="278" customFormat="false" ht="19.5" hidden="false" customHeight="false" outlineLevel="0" collapsed="false">
      <c r="A278" s="43"/>
      <c r="B278" s="44"/>
      <c r="C278" s="45"/>
    </row>
    <row r="279" customFormat="false" ht="19.5" hidden="false" customHeight="false" outlineLevel="0" collapsed="false">
      <c r="A279" s="43"/>
      <c r="B279" s="44"/>
      <c r="C279" s="45"/>
    </row>
    <row r="280" customFormat="false" ht="19.5" hidden="false" customHeight="false" outlineLevel="0" collapsed="false">
      <c r="A280" s="43"/>
      <c r="B280" s="44"/>
      <c r="C280" s="45"/>
    </row>
    <row r="281" customFormat="false" ht="19.5" hidden="false" customHeight="false" outlineLevel="0" collapsed="false">
      <c r="A281" s="43"/>
      <c r="B281" s="44"/>
      <c r="C281" s="45"/>
    </row>
    <row r="282" customFormat="false" ht="19.5" hidden="false" customHeight="false" outlineLevel="0" collapsed="false">
      <c r="A282" s="43"/>
      <c r="B282" s="44"/>
      <c r="C282" s="4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sheetData>
  <mergeCells count="16">
    <mergeCell ref="A1:G1"/>
    <mergeCell ref="A2:G2"/>
    <mergeCell ref="A3:G3"/>
    <mergeCell ref="E4:G4"/>
    <mergeCell ref="A5:A6"/>
    <mergeCell ref="B5:B6"/>
    <mergeCell ref="C5:C6"/>
    <mergeCell ref="D5:D6"/>
    <mergeCell ref="E5:G5"/>
    <mergeCell ref="H5:H6"/>
    <mergeCell ref="D13:D18"/>
    <mergeCell ref="H13:H18"/>
    <mergeCell ref="D19:D32"/>
    <mergeCell ref="H19:H32"/>
    <mergeCell ref="D40:D87"/>
    <mergeCell ref="H40:H87"/>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rowBreaks count="18" manualBreakCount="18">
    <brk id="14" man="true" max="16383" min="0"/>
    <brk id="18" man="true" max="16383" min="0"/>
    <brk id="22" man="true" max="16383" min="0"/>
    <brk id="26" man="true" max="16383" min="0"/>
    <brk id="30" man="true" max="16383" min="0"/>
    <brk id="34" man="true" max="16383" min="0"/>
    <brk id="41" man="true" max="16383" min="0"/>
    <brk id="45" man="true" max="16383" min="0"/>
    <brk id="49" man="true" max="16383" min="0"/>
    <brk id="53" man="true" max="16383" min="0"/>
    <brk id="57" man="true" max="16383" min="0"/>
    <brk id="61" man="true" max="16383" min="0"/>
    <brk id="65" man="true" max="16383" min="0"/>
    <brk id="69" man="true" max="16383" min="0"/>
    <brk id="73" man="true" max="16383" min="0"/>
    <brk id="77" man="true" max="16383" min="0"/>
    <brk id="81"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25" hidden="false" customHeight="true" outlineLevel="0" collapsed="false">
      <c r="A2" s="15"/>
      <c r="B2" s="16"/>
      <c r="C2" s="15" t="s">
        <v>6</v>
      </c>
      <c r="D2" s="17" t="s">
        <v>10</v>
      </c>
      <c r="E2" s="17" t="s">
        <v>11</v>
      </c>
      <c r="F2" s="17" t="s">
        <v>12</v>
      </c>
    </row>
    <row r="3" s="9" customFormat="true" ht="29.25" hidden="false" customHeight="true" outlineLevel="0" collapsed="false">
      <c r="A3" s="84" t="s">
        <v>121</v>
      </c>
      <c r="B3" s="85"/>
      <c r="C3" s="42"/>
      <c r="D3" s="17"/>
      <c r="E3" s="17"/>
      <c r="F3" s="17"/>
    </row>
    <row r="4" s="87" customFormat="true" ht="23.25" hidden="false" customHeight="true" outlineLevel="0" collapsed="false">
      <c r="A4" s="86" t="s">
        <v>122</v>
      </c>
      <c r="B4" s="31"/>
      <c r="C4" s="32"/>
      <c r="D4" s="33"/>
      <c r="E4" s="33"/>
      <c r="F4" s="33"/>
    </row>
    <row r="5" s="9" customFormat="true" ht="16.5" hidden="false" customHeight="false" outlineLevel="0" collapsed="false">
      <c r="A5" s="84"/>
      <c r="B5" s="85"/>
      <c r="C5" s="42"/>
      <c r="D5" s="17"/>
      <c r="E5" s="17"/>
      <c r="F5" s="17" t="n">
        <v>0</v>
      </c>
    </row>
    <row r="6" s="9" customFormat="true" ht="15.95" hidden="false" customHeight="true" outlineLevel="0" collapsed="false">
      <c r="A6" s="84"/>
      <c r="B6" s="85"/>
      <c r="C6" s="42"/>
      <c r="D6" s="17"/>
      <c r="E6" s="17"/>
      <c r="F6" s="17" t="n">
        <v>0</v>
      </c>
    </row>
    <row r="7" s="92" customFormat="true" ht="15.95" hidden="false" customHeight="true" outlineLevel="0" collapsed="false">
      <c r="A7" s="88"/>
      <c r="B7" s="89"/>
      <c r="C7" s="90"/>
      <c r="D7" s="91"/>
      <c r="E7" s="91"/>
      <c r="F7" s="91" t="n">
        <v>0</v>
      </c>
    </row>
    <row r="8" s="9" customFormat="true" ht="21" hidden="false" customHeight="true" outlineLevel="0" collapsed="false">
      <c r="A8" s="84" t="s">
        <v>123</v>
      </c>
      <c r="B8" s="85"/>
      <c r="C8" s="42"/>
      <c r="D8" s="17"/>
      <c r="E8" s="17"/>
      <c r="F8" s="17"/>
    </row>
    <row r="9" s="87" customFormat="true" ht="21" hidden="false" customHeight="true" outlineLevel="0" collapsed="false">
      <c r="A9" s="93" t="s">
        <v>124</v>
      </c>
      <c r="B9" s="31"/>
      <c r="C9" s="32"/>
      <c r="D9" s="33"/>
      <c r="E9" s="33"/>
      <c r="F9" s="33"/>
    </row>
    <row r="10" s="9" customFormat="true" ht="21" hidden="false" customHeight="true" outlineLevel="0" collapsed="false">
      <c r="A10" s="94"/>
      <c r="B10" s="85"/>
      <c r="C10" s="42"/>
      <c r="D10" s="17"/>
      <c r="E10" s="17"/>
      <c r="F10" s="17" t="n">
        <v>0</v>
      </c>
    </row>
    <row r="11" s="9" customFormat="true" ht="21.75" hidden="false" customHeight="true" outlineLevel="0" collapsed="false">
      <c r="A11" s="94"/>
      <c r="B11" s="85"/>
      <c r="C11" s="42"/>
      <c r="D11" s="95"/>
      <c r="E11" s="17"/>
      <c r="F11" s="17" t="n">
        <v>0</v>
      </c>
    </row>
    <row r="12" s="92" customFormat="true" ht="21" hidden="false" customHeight="true" outlineLevel="0" collapsed="false">
      <c r="A12" s="96"/>
      <c r="B12" s="97" t="s">
        <v>125</v>
      </c>
      <c r="C12" s="90"/>
      <c r="D12" s="91"/>
      <c r="E12" s="91"/>
      <c r="F12" s="91" t="n">
        <v>0</v>
      </c>
    </row>
    <row r="13" s="87" customFormat="true" ht="21" hidden="false" customHeight="true" outlineLevel="0" collapsed="false">
      <c r="A13" s="93" t="s">
        <v>126</v>
      </c>
      <c r="B13" s="31"/>
      <c r="C13" s="32"/>
      <c r="D13" s="98"/>
      <c r="E13" s="33"/>
      <c r="F13" s="33"/>
    </row>
    <row r="14" s="9" customFormat="true" ht="21" hidden="false" customHeight="true" outlineLevel="0" collapsed="false">
      <c r="A14" s="94"/>
      <c r="B14" s="85"/>
      <c r="C14" s="42"/>
      <c r="D14" s="95"/>
      <c r="E14" s="17"/>
      <c r="F14" s="17" t="n">
        <v>0</v>
      </c>
    </row>
    <row r="15" s="9" customFormat="true" ht="21" hidden="false" customHeight="true" outlineLevel="0" collapsed="false">
      <c r="A15" s="94"/>
      <c r="B15" s="85"/>
      <c r="C15" s="42"/>
      <c r="D15" s="95"/>
      <c r="E15" s="17"/>
      <c r="F15" s="17" t="n">
        <v>0</v>
      </c>
    </row>
    <row r="16" s="92" customFormat="true" ht="21" hidden="false" customHeight="true" outlineLevel="0" collapsed="false">
      <c r="A16" s="96"/>
      <c r="B16" s="97" t="s">
        <v>125</v>
      </c>
      <c r="C16" s="90"/>
      <c r="D16" s="99"/>
      <c r="E16" s="91"/>
      <c r="F16" s="91" t="n">
        <v>0</v>
      </c>
    </row>
    <row r="17" s="87" customFormat="true" ht="21" hidden="false" customHeight="true" outlineLevel="0" collapsed="false">
      <c r="A17" s="93" t="s">
        <v>127</v>
      </c>
      <c r="B17" s="31"/>
      <c r="C17" s="32"/>
      <c r="D17" s="98"/>
      <c r="E17" s="33"/>
      <c r="F17" s="33"/>
    </row>
    <row r="18" s="9" customFormat="true" ht="16.5" hidden="false" customHeight="false" outlineLevel="0" collapsed="false">
      <c r="A18" s="94"/>
      <c r="B18" s="85"/>
      <c r="C18" s="42"/>
      <c r="D18" s="95"/>
      <c r="E18" s="17"/>
      <c r="F18" s="17" t="n">
        <v>0</v>
      </c>
    </row>
    <row r="19" s="9" customFormat="true" ht="16.5" hidden="false" customHeight="false" outlineLevel="0" collapsed="false">
      <c r="A19" s="94"/>
      <c r="B19" s="85"/>
      <c r="C19" s="42"/>
      <c r="D19" s="95"/>
      <c r="E19" s="17"/>
      <c r="F19" s="17" t="n">
        <v>0</v>
      </c>
    </row>
    <row r="20" s="92" customFormat="true" ht="16.5" hidden="false" customHeight="false" outlineLevel="0" collapsed="false">
      <c r="A20" s="96"/>
      <c r="B20" s="97" t="s">
        <v>125</v>
      </c>
      <c r="C20" s="90"/>
      <c r="D20" s="99"/>
      <c r="E20" s="91"/>
      <c r="F20" s="91" t="n">
        <v>0</v>
      </c>
    </row>
    <row r="21" s="87" customFormat="true" ht="21" hidden="false" customHeight="true" outlineLevel="0" collapsed="false">
      <c r="A21" s="93" t="s">
        <v>128</v>
      </c>
      <c r="B21" s="31"/>
      <c r="C21" s="32"/>
      <c r="D21" s="98"/>
      <c r="E21" s="33"/>
      <c r="F21" s="33"/>
    </row>
    <row r="22" s="9" customFormat="true" ht="16.5" hidden="false" customHeight="false" outlineLevel="0" collapsed="false">
      <c r="A22" s="94"/>
      <c r="B22" s="85"/>
      <c r="C22" s="42"/>
      <c r="D22" s="95"/>
      <c r="E22" s="17"/>
      <c r="F22" s="17" t="n">
        <v>0</v>
      </c>
    </row>
    <row r="23" s="9" customFormat="true" ht="16.5" hidden="false" customHeight="false" outlineLevel="0" collapsed="false">
      <c r="A23" s="94"/>
      <c r="B23" s="85"/>
      <c r="C23" s="42"/>
      <c r="D23" s="95"/>
      <c r="E23" s="17"/>
      <c r="F23" s="17" t="n">
        <v>0</v>
      </c>
    </row>
    <row r="24" s="92" customFormat="true" ht="25.5" hidden="false" customHeight="true" outlineLevel="0" collapsed="false">
      <c r="A24" s="96"/>
      <c r="B24" s="97" t="s">
        <v>125</v>
      </c>
      <c r="C24" s="90"/>
      <c r="D24" s="99"/>
      <c r="E24" s="91"/>
      <c r="F24" s="91" t="n">
        <v>0</v>
      </c>
    </row>
    <row r="25" s="41" customFormat="true" ht="16.5" hidden="false" customHeight="false" outlineLevel="0" collapsed="false">
      <c r="A25" s="18" t="s">
        <v>129</v>
      </c>
      <c r="B25" s="36"/>
      <c r="C25" s="20"/>
      <c r="D25" s="37"/>
      <c r="E25" s="38"/>
      <c r="F25" s="39"/>
    </row>
    <row r="26" s="41" customFormat="true" ht="16.5" hidden="false" customHeight="false" outlineLevel="0" collapsed="false">
      <c r="A26" s="25" t="s">
        <v>130</v>
      </c>
      <c r="B26" s="26" t="s">
        <v>131</v>
      </c>
      <c r="C26" s="42" t="s">
        <v>132</v>
      </c>
      <c r="D26" s="27" t="n">
        <v>120000</v>
      </c>
      <c r="E26" s="27"/>
      <c r="F26" s="28" t="n">
        <v>120000</v>
      </c>
    </row>
    <row r="27" s="41" customFormat="true" ht="16.5" hidden="false" customHeight="false" outlineLevel="0" collapsed="false">
      <c r="A27" s="25" t="s">
        <v>133</v>
      </c>
      <c r="B27" s="26" t="s">
        <v>131</v>
      </c>
      <c r="C27" s="42" t="s">
        <v>132</v>
      </c>
      <c r="D27" s="27" t="n">
        <v>140000</v>
      </c>
      <c r="E27" s="27"/>
      <c r="F27" s="28" t="n">
        <v>140000</v>
      </c>
    </row>
    <row r="28" s="41" customFormat="true" ht="16.5" hidden="false" customHeight="false" outlineLevel="0" collapsed="false">
      <c r="A28" s="25" t="s">
        <v>134</v>
      </c>
      <c r="B28" s="26" t="s">
        <v>131</v>
      </c>
      <c r="C28" s="42" t="s">
        <v>132</v>
      </c>
      <c r="D28" s="27" t="n">
        <v>120000</v>
      </c>
      <c r="E28" s="27"/>
      <c r="F28" s="28" t="n">
        <v>120000</v>
      </c>
    </row>
    <row r="29" s="41" customFormat="true" ht="16.5" hidden="false" customHeight="false" outlineLevel="0" collapsed="false">
      <c r="A29" s="25" t="s">
        <v>135</v>
      </c>
      <c r="B29" s="26" t="s">
        <v>131</v>
      </c>
      <c r="C29" s="15" t="s">
        <v>132</v>
      </c>
      <c r="D29" s="27" t="n">
        <v>120000</v>
      </c>
      <c r="E29" s="27"/>
      <c r="F29" s="28" t="n">
        <v>120000</v>
      </c>
    </row>
    <row r="30" s="41" customFormat="true" ht="16.5" hidden="false" customHeight="false" outlineLevel="0" collapsed="false">
      <c r="A30" s="25" t="s">
        <v>136</v>
      </c>
      <c r="B30" s="26" t="s">
        <v>131</v>
      </c>
      <c r="C30" s="42" t="s">
        <v>132</v>
      </c>
      <c r="D30" s="27" t="n">
        <v>120000</v>
      </c>
      <c r="E30" s="27"/>
      <c r="F30" s="28" t="n">
        <v>120000</v>
      </c>
    </row>
    <row r="31" s="41" customFormat="true" ht="16.5" hidden="false" customHeight="false" outlineLevel="0" collapsed="false">
      <c r="A31" s="25" t="s">
        <v>137</v>
      </c>
      <c r="B31" s="26" t="s">
        <v>131</v>
      </c>
      <c r="C31" s="42" t="s">
        <v>132</v>
      </c>
      <c r="D31" s="27" t="n">
        <v>120000</v>
      </c>
      <c r="E31" s="27"/>
      <c r="F31" s="28" t="n">
        <v>120000</v>
      </c>
    </row>
    <row r="32" s="41" customFormat="true" ht="16.5" hidden="false" customHeight="false" outlineLevel="0" collapsed="false">
      <c r="A32" s="25" t="s">
        <v>138</v>
      </c>
      <c r="B32" s="26" t="s">
        <v>131</v>
      </c>
      <c r="C32" s="15" t="s">
        <v>132</v>
      </c>
      <c r="D32" s="27" t="n">
        <v>120000</v>
      </c>
      <c r="E32" s="27"/>
      <c r="F32" s="28" t="n">
        <v>120000</v>
      </c>
    </row>
    <row r="33" s="41" customFormat="true" ht="16.5" hidden="false" customHeight="false" outlineLevel="0" collapsed="false">
      <c r="A33" s="25" t="s">
        <v>139</v>
      </c>
      <c r="B33" s="26" t="s">
        <v>131</v>
      </c>
      <c r="C33" s="42" t="s">
        <v>132</v>
      </c>
      <c r="D33" s="27" t="n">
        <v>120000</v>
      </c>
      <c r="E33" s="27"/>
      <c r="F33" s="28" t="n">
        <v>120000</v>
      </c>
    </row>
    <row r="34" s="41" customFormat="true" ht="16.5" hidden="false" customHeight="false" outlineLevel="0" collapsed="false">
      <c r="A34" s="25" t="s">
        <v>140</v>
      </c>
      <c r="B34" s="26" t="s">
        <v>131</v>
      </c>
      <c r="C34" s="42" t="s">
        <v>132</v>
      </c>
      <c r="D34" s="27" t="n">
        <v>140000</v>
      </c>
      <c r="E34" s="27"/>
      <c r="F34" s="28" t="n">
        <v>140000</v>
      </c>
    </row>
    <row r="35" s="41" customFormat="true" ht="16.5" hidden="false" customHeight="false" outlineLevel="0" collapsed="false">
      <c r="A35" s="25" t="s">
        <v>141</v>
      </c>
      <c r="B35" s="26" t="s">
        <v>131</v>
      </c>
      <c r="C35" s="42" t="s">
        <v>132</v>
      </c>
      <c r="D35" s="27" t="n">
        <v>120000</v>
      </c>
      <c r="E35" s="27"/>
      <c r="F35" s="28" t="n">
        <v>120000</v>
      </c>
    </row>
    <row r="36" s="41" customFormat="true" ht="16.5" hidden="false" customHeight="false" outlineLevel="0" collapsed="false">
      <c r="A36" s="25" t="s">
        <v>142</v>
      </c>
      <c r="B36" s="26" t="s">
        <v>131</v>
      </c>
      <c r="C36" s="15" t="s">
        <v>132</v>
      </c>
      <c r="D36" s="27" t="n">
        <v>120000</v>
      </c>
      <c r="E36" s="27"/>
      <c r="F36" s="28" t="n">
        <v>120000</v>
      </c>
    </row>
    <row r="37" s="41" customFormat="true" ht="16.5" hidden="false" customHeight="false" outlineLevel="0" collapsed="false">
      <c r="A37" s="25" t="s">
        <v>143</v>
      </c>
      <c r="B37" s="26" t="s">
        <v>131</v>
      </c>
      <c r="C37" s="42" t="s">
        <v>132</v>
      </c>
      <c r="D37" s="27" t="n">
        <v>50000</v>
      </c>
      <c r="E37" s="27"/>
      <c r="F37" s="28" t="n">
        <v>50000</v>
      </c>
    </row>
    <row r="38" s="41" customFormat="true" ht="16.5" hidden="false" customHeight="false" outlineLevel="0" collapsed="false">
      <c r="A38" s="25" t="s">
        <v>144</v>
      </c>
      <c r="B38" s="26" t="s">
        <v>131</v>
      </c>
      <c r="C38" s="42" t="s">
        <v>132</v>
      </c>
      <c r="D38" s="27" t="n">
        <v>120000</v>
      </c>
      <c r="E38" s="27"/>
      <c r="F38" s="28" t="n">
        <v>120000</v>
      </c>
    </row>
    <row r="39" s="41" customFormat="true" ht="16.5" hidden="false" customHeight="false" outlineLevel="0" collapsed="false">
      <c r="A39" s="25" t="s">
        <v>145</v>
      </c>
      <c r="B39" s="26" t="s">
        <v>131</v>
      </c>
      <c r="C39" s="42" t="s">
        <v>132</v>
      </c>
      <c r="D39" s="27" t="n">
        <v>110000</v>
      </c>
      <c r="E39" s="27"/>
      <c r="F39" s="28" t="n">
        <v>110000</v>
      </c>
    </row>
    <row r="40" s="41" customFormat="true" ht="16.5" hidden="false" customHeight="false" outlineLevel="0" collapsed="false">
      <c r="A40" s="25" t="s">
        <v>146</v>
      </c>
      <c r="B40" s="26" t="s">
        <v>131</v>
      </c>
      <c r="C40" s="42" t="s">
        <v>132</v>
      </c>
      <c r="D40" s="27" t="n">
        <v>110000</v>
      </c>
      <c r="E40" s="27"/>
      <c r="F40" s="28" t="n">
        <v>110000</v>
      </c>
    </row>
    <row r="41" s="41" customFormat="true" ht="16.5" hidden="false" customHeight="false" outlineLevel="0" collapsed="false">
      <c r="A41" s="25" t="s">
        <v>147</v>
      </c>
      <c r="B41" s="26" t="s">
        <v>131</v>
      </c>
      <c r="C41" s="42" t="s">
        <v>132</v>
      </c>
      <c r="D41" s="27" t="n">
        <v>120000</v>
      </c>
      <c r="E41" s="27"/>
      <c r="F41" s="28" t="n">
        <v>120000</v>
      </c>
    </row>
    <row r="42" s="41" customFormat="true" ht="16.5" hidden="false" customHeight="false" outlineLevel="0" collapsed="false">
      <c r="A42" s="25" t="s">
        <v>148</v>
      </c>
      <c r="B42" s="26" t="s">
        <v>131</v>
      </c>
      <c r="C42" s="15" t="s">
        <v>132</v>
      </c>
      <c r="D42" s="27" t="n">
        <v>120000</v>
      </c>
      <c r="E42" s="27"/>
      <c r="F42" s="28" t="n">
        <v>120000</v>
      </c>
    </row>
    <row r="43" s="41" customFormat="true" ht="16.5" hidden="false" customHeight="false" outlineLevel="0" collapsed="false">
      <c r="A43" s="25" t="s">
        <v>149</v>
      </c>
      <c r="B43" s="26" t="s">
        <v>131</v>
      </c>
      <c r="C43" s="42" t="s">
        <v>132</v>
      </c>
      <c r="D43" s="27" t="n">
        <v>120000</v>
      </c>
      <c r="E43" s="27"/>
      <c r="F43" s="28" t="n">
        <v>120000</v>
      </c>
    </row>
    <row r="44" s="41" customFormat="true" ht="33" hidden="false" customHeight="false" outlineLevel="0" collapsed="false">
      <c r="A44" s="25" t="s">
        <v>150</v>
      </c>
      <c r="B44" s="26" t="s">
        <v>151</v>
      </c>
      <c r="C44" s="15" t="s">
        <v>152</v>
      </c>
      <c r="D44" s="27" t="n">
        <v>61195</v>
      </c>
      <c r="E44" s="27"/>
      <c r="F44" s="28" t="n">
        <v>61195</v>
      </c>
    </row>
    <row r="45" s="41" customFormat="true" ht="33" hidden="false" customHeight="false" outlineLevel="0" collapsed="false">
      <c r="A45" s="25" t="s">
        <v>153</v>
      </c>
      <c r="B45" s="26" t="s">
        <v>154</v>
      </c>
      <c r="C45" s="15" t="s">
        <v>152</v>
      </c>
      <c r="D45" s="27" t="n">
        <v>89295</v>
      </c>
      <c r="E45" s="27"/>
      <c r="F45" s="28" t="n">
        <v>89295</v>
      </c>
    </row>
    <row r="46" s="101" customFormat="true" ht="16.5" hidden="false" customHeight="false" outlineLevel="0" collapsed="false">
      <c r="A46" s="25"/>
      <c r="B46" s="16" t="s">
        <v>17</v>
      </c>
      <c r="C46" s="15"/>
      <c r="D46" s="27" t="n">
        <f aca="false">SUM(D26:D45)</f>
        <v>2260490</v>
      </c>
      <c r="E46" s="100"/>
      <c r="F46" s="28" t="n">
        <f aca="false">SUM(F26:F45)</f>
        <v>2260490</v>
      </c>
    </row>
    <row r="47" s="101" customFormat="true" ht="16.5" hidden="false" customHeight="false" outlineLevel="0" collapsed="false">
      <c r="A47" s="25" t="s">
        <v>155</v>
      </c>
      <c r="B47" s="26"/>
      <c r="C47" s="15"/>
      <c r="D47" s="27"/>
      <c r="E47" s="100"/>
      <c r="F47" s="102"/>
    </row>
    <row r="48" s="101" customFormat="true" ht="16.5" hidden="false" customHeight="false" outlineLevel="0" collapsed="false">
      <c r="A48" s="103" t="s">
        <v>156</v>
      </c>
      <c r="B48" s="104" t="s">
        <v>157</v>
      </c>
      <c r="C48" s="105" t="s">
        <v>132</v>
      </c>
      <c r="D48" s="106" t="n">
        <v>510000</v>
      </c>
      <c r="E48" s="100"/>
      <c r="F48" s="102" t="n">
        <v>510000</v>
      </c>
    </row>
    <row r="49" s="108" customFormat="true" ht="16.5" hidden="false" customHeight="false" outlineLevel="0" collapsed="false">
      <c r="A49" s="103" t="s">
        <v>158</v>
      </c>
      <c r="B49" s="107" t="s">
        <v>159</v>
      </c>
      <c r="C49" s="105" t="s">
        <v>160</v>
      </c>
      <c r="D49" s="106" t="n">
        <v>2100000</v>
      </c>
      <c r="E49" s="27"/>
      <c r="F49" s="28" t="n">
        <v>2100000</v>
      </c>
    </row>
    <row r="50" s="24" customFormat="true" ht="16.5" hidden="false" customHeight="false" outlineLevel="0" collapsed="false">
      <c r="A50" s="25"/>
      <c r="B50" s="16" t="s">
        <v>17</v>
      </c>
      <c r="C50" s="109"/>
      <c r="D50" s="27" t="n">
        <f aca="false">SUM(D48:D49)</f>
        <v>2610000</v>
      </c>
      <c r="E50" s="110"/>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3-07-03T08:50:00Z</cp:lastPrinted>
  <dcterms:modified xsi:type="dcterms:W3CDTF">2013-07-04T08:11:41Z</dcterms:modified>
  <cp:revision>0</cp:revision>
  <dc:subject/>
  <dc:title/>
</cp:coreProperties>
</file>