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2:$H$459</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532">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3</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臺中市立啟明學校保管金專戶</t>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立新國民中學</t>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政府社會局</t>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豐原區富春國民小學</t>
  </si>
  <si>
    <r>
      <rPr>
        <sz val="12"/>
        <rFont val="Noto Sans"/>
        <family val="2"/>
      </rPr>
      <t xml:space="preserve">臺中市立鹿寮國民中學</t>
    </r>
    <r>
      <rPr>
        <sz val="12"/>
        <rFont val="標楷體"/>
        <family val="4"/>
        <charset val="136"/>
      </rPr>
      <t xml:space="preserve">(</t>
    </r>
    <r>
      <rPr>
        <sz val="12"/>
        <rFont val="Noto Sans"/>
        <family val="2"/>
      </rPr>
      <t xml:space="preserve">手語翻譯服務</t>
    </r>
    <r>
      <rPr>
        <sz val="12"/>
        <rFont val="標楷體"/>
        <family val="4"/>
        <charset val="136"/>
      </rPr>
      <t xml:space="preserve">)</t>
    </r>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沙鹿區公明國民小學保管款專戶</t>
    </r>
    <r>
      <rPr>
        <sz val="12"/>
        <rFont val="標楷體"/>
        <family val="4"/>
        <charset val="136"/>
      </rPr>
      <t xml:space="preserve">(</t>
    </r>
    <r>
      <rPr>
        <sz val="12"/>
        <rFont val="Noto Sans"/>
        <family val="2"/>
      </rPr>
      <t xml:space="preserve">手語翻譯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t xml:space="preserve">臺中市大雅區上楓國民小學</t>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9</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t xml:space="preserve">國立中興大學附屬臺中高級農業職業學校</t>
  </si>
  <si>
    <t xml:space="preserve">財政部中區國稅局東勢稽徵所</t>
  </si>
  <si>
    <t xml:space="preserve">臺中市政府衛生局</t>
  </si>
  <si>
    <t xml:space="preserve">臺中市太平區建平國民小學</t>
  </si>
  <si>
    <t xml:space="preserve">臺中市立啟聰學校</t>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瑞安普羅數位印刷有限公司曙光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10-12</t>
    </r>
    <r>
      <rPr>
        <sz val="12"/>
        <rFont val="Noto Sans"/>
        <family val="2"/>
      </rPr>
      <t xml:space="preserve">月補助款</t>
    </r>
    <r>
      <rPr>
        <sz val="12"/>
        <rFont val="標楷體"/>
        <family val="4"/>
        <charset val="136"/>
      </rPr>
      <t xml:space="preserve">)  </t>
    </r>
  </si>
  <si>
    <t xml:space="preserve">肯尼實業有限公司</t>
  </si>
  <si>
    <t xml:space="preserve">寧茂企業股份有限公司</t>
  </si>
  <si>
    <t xml:space="preserve">福壽實業股份有限公司</t>
  </si>
  <si>
    <t xml:space="preserve">遠欣股份有限公司</t>
  </si>
  <si>
    <t xml:space="preserve">菱生精密工業股份有限公司</t>
  </si>
  <si>
    <t xml:space="preserve">崇利實業有限公司</t>
  </si>
  <si>
    <t xml:space="preserve">財團法人臺中市私立家寶社會福利慈善事業基金會</t>
  </si>
  <si>
    <t xml:space="preserve">聯拓企業股份有限公司</t>
  </si>
  <si>
    <t xml:space="preserve">國營臺灣鐵路股份有限公司資產開發處臺中營業分處</t>
  </si>
  <si>
    <t xml:space="preserve">吉嘉電子股份有限公司</t>
  </si>
  <si>
    <t xml:space="preserve">財團法人臺中市私立弗傳慈心社會福利慈善事業基金會</t>
  </si>
  <si>
    <t xml:space="preserve">祥隆科技有限公司</t>
  </si>
  <si>
    <t xml:space="preserve">韋僑科技股份有限公司</t>
  </si>
  <si>
    <t xml:space="preserve">國睦工業股份有限公司</t>
  </si>
  <si>
    <t xml:space="preserve">澄朗興業有限公司</t>
  </si>
  <si>
    <t xml:space="preserve">玉美生技股份有限公司</t>
  </si>
  <si>
    <t xml:space="preserve">徠通科技股份有限公司</t>
  </si>
  <si>
    <t xml:space="preserve">程泰機械股份有限公司</t>
  </si>
  <si>
    <t xml:space="preserve">鈦準包裝機械有限公司</t>
  </si>
  <si>
    <t xml:space="preserve">台灣電力股份有限公司</t>
  </si>
  <si>
    <t xml:space="preserve">台中魚市場股份有限公司</t>
  </si>
  <si>
    <t xml:space="preserve">程曦資訊整合股份有限公司</t>
  </si>
  <si>
    <t xml:space="preserve">國營臺灣鐵路股份有限公司附業營運處臺中餐旅分處</t>
  </si>
  <si>
    <t xml:space="preserve">林新醫療社團法人烏日林新醫院</t>
  </si>
  <si>
    <t xml:space="preserve">富吉特半導體股份有限公司</t>
  </si>
  <si>
    <t xml:space="preserve">瑞安普羅數位印刷有限公司曙光庇護工場</t>
  </si>
  <si>
    <t xml:space="preserve">台中市基督得勝協會</t>
  </si>
  <si>
    <t xml:space="preserve">英辰食品有限公司</t>
  </si>
  <si>
    <t xml:space="preserve">嶺東科技大學</t>
  </si>
  <si>
    <t xml:space="preserve">補助機構或團體設立職訓或就服機構、職訓輔助器具等就業促進活動、參展經費</t>
  </si>
  <si>
    <t xml:space="preserve">社團法人台灣盲人福利協進會全國總會</t>
  </si>
  <si>
    <t xml:space="preserve">中華職人產業文化推廣協會</t>
  </si>
  <si>
    <t xml:space="preserve">向日光視障樂團</t>
  </si>
  <si>
    <t xml:space="preserve">臺中市身心障礙樂團輔導演出計畫及就業促進等相關經費</t>
  </si>
  <si>
    <t xml:space="preserve">飛行者樂團</t>
  </si>
  <si>
    <t xml:space="preserve">臺中市盲人福利協進會樂團推廣委員會所屬黑墨鏡樂團</t>
  </si>
  <si>
    <t xml:space="preserve">臺中市盲人福利協進會鼓樂推廣委員會所屬瞽動人心太鼓隊</t>
  </si>
  <si>
    <t xml:space="preserve">社團法人台中市盲人福利協進會</t>
  </si>
  <si>
    <t xml:space="preserve">補助辦理視障按摩便利站設置與營運輔導暨職場改善計畫</t>
  </si>
  <si>
    <t xml:space="preserve">臺中市視覺障礙福利協進會</t>
  </si>
  <si>
    <t xml:space="preserve">小計</t>
  </si>
  <si>
    <t xml:space="preserve">三、捐助私校</t>
  </si>
  <si>
    <t xml:space="preserve">財團法人朝陽科技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修平學校財團法人修平科技大學</t>
  </si>
  <si>
    <r>
      <rPr>
        <sz val="12"/>
        <rFont val="Noto Sans"/>
        <family val="2"/>
      </rPr>
      <t xml:space="preserve">財團法人中山醫學大學</t>
    </r>
    <r>
      <rPr>
        <sz val="12"/>
        <rFont val="標楷體"/>
        <family val="4"/>
        <charset val="136"/>
      </rPr>
      <t xml:space="preserve">(113</t>
    </r>
    <r>
      <rPr>
        <sz val="12"/>
        <rFont val="Noto Sans"/>
        <family val="2"/>
      </rPr>
      <t xml:space="preserve">全年度視力協助服務</t>
    </r>
    <r>
      <rPr>
        <sz val="12"/>
        <rFont val="標楷體"/>
        <family val="4"/>
        <charset val="136"/>
      </rPr>
      <t xml:space="preserve">)</t>
    </r>
  </si>
  <si>
    <r>
      <rPr>
        <sz val="12"/>
        <rFont val="Noto Sans"/>
        <family val="2"/>
      </rPr>
      <t xml:space="preserve">靜宜大學</t>
    </r>
    <r>
      <rPr>
        <sz val="12"/>
        <rFont val="標楷體"/>
        <family val="4"/>
        <charset val="136"/>
      </rPr>
      <t xml:space="preserve">(113</t>
    </r>
    <r>
      <rPr>
        <sz val="12"/>
        <rFont val="Noto Sans"/>
        <family val="2"/>
      </rPr>
      <t xml:space="preserve">全年度視力協助服務</t>
    </r>
    <r>
      <rPr>
        <sz val="12"/>
        <rFont val="標楷體"/>
        <family val="4"/>
        <charset val="136"/>
      </rPr>
      <t xml:space="preserve">)</t>
    </r>
  </si>
  <si>
    <t xml:space="preserve">四、捐助個人</t>
  </si>
  <si>
    <t xml:space="preserve">朱文鈴</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盧姿羽</t>
  </si>
  <si>
    <t xml:space="preserve">劉竣元</t>
  </si>
  <si>
    <t xml:space="preserve">陳俊傑</t>
  </si>
  <si>
    <t xml:space="preserve">朱必修</t>
  </si>
  <si>
    <t xml:space="preserve">張順鈁</t>
  </si>
  <si>
    <t xml:space="preserve">楊志王</t>
  </si>
  <si>
    <t xml:space="preserve">蔡炳男</t>
  </si>
  <si>
    <t xml:space="preserve">楊雅婷</t>
  </si>
  <si>
    <t xml:space="preserve">莊學章</t>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袁雍華</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廖志霖</t>
  </si>
  <si>
    <t xml:space="preserve">張志誠</t>
  </si>
  <si>
    <t xml:space="preserve">何俊杰</t>
  </si>
  <si>
    <t xml:space="preserve">謝承運</t>
  </si>
  <si>
    <t xml:space="preserve">袁美玉</t>
  </si>
  <si>
    <t xml:space="preserve">陳力愷</t>
  </si>
  <si>
    <t xml:space="preserve">廖律涵</t>
  </si>
  <si>
    <t xml:space="preserve">張秝閑</t>
  </si>
  <si>
    <t xml:space="preserve">蘇意晴</t>
  </si>
  <si>
    <t xml:space="preserve">白翊辰</t>
  </si>
  <si>
    <t xml:space="preserve">王育成</t>
  </si>
  <si>
    <t xml:space="preserve">謝閣峻</t>
  </si>
  <si>
    <t xml:space="preserve">顏嘉男</t>
  </si>
  <si>
    <t xml:space="preserve">黎怡屏</t>
  </si>
  <si>
    <t xml:space="preserve">得龍・亞福</t>
  </si>
  <si>
    <t xml:space="preserve">廖隆安</t>
  </si>
  <si>
    <t xml:space="preserve">游聲威</t>
  </si>
  <si>
    <t xml:space="preserve">黃基哲</t>
  </si>
  <si>
    <t xml:space="preserve">蘇亮愷</t>
  </si>
  <si>
    <r>
      <rPr>
        <sz val="12"/>
        <rFont val="Noto Sans"/>
        <family val="2"/>
      </rPr>
      <t xml:space="preserve">陳永欽</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戴惠玲</t>
  </si>
  <si>
    <t xml:space="preserve">李武勳</t>
  </si>
  <si>
    <t xml:space="preserve">賴靜宜</t>
  </si>
  <si>
    <t xml:space="preserve">吳威辰</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伍銀昭</t>
  </si>
  <si>
    <r>
      <rPr>
        <sz val="12"/>
        <rFont val="Noto Sans"/>
        <family val="2"/>
      </rPr>
      <t xml:space="preserve">姚威旭</t>
    </r>
    <r>
      <rPr>
        <sz val="12"/>
        <rFont val="標楷體"/>
        <family val="4"/>
        <charset val="136"/>
      </rPr>
      <t xml:space="preserve">(112</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t xml:space="preserve">林姿彣</t>
  </si>
  <si>
    <t xml:space="preserve">盧明城</t>
  </si>
  <si>
    <t xml:space="preserve">王順永</t>
  </si>
  <si>
    <t xml:space="preserve">鄭百成</t>
  </si>
  <si>
    <t xml:space="preserve">賴建丞</t>
  </si>
  <si>
    <t xml:space="preserve">黃詩庭</t>
  </si>
  <si>
    <t xml:space="preserve">范巧諭</t>
  </si>
  <si>
    <t xml:space="preserve">林俊成</t>
  </si>
  <si>
    <t xml:space="preserve">江紘彣</t>
  </si>
  <si>
    <t xml:space="preserve">鄭麗敏</t>
  </si>
  <si>
    <t xml:space="preserve">蔡萬來</t>
  </si>
  <si>
    <t xml:space="preserve">詹皓愉</t>
  </si>
  <si>
    <t xml:space="preserve">周均達</t>
  </si>
  <si>
    <t xml:space="preserve">林彥萱</t>
  </si>
  <si>
    <t xml:space="preserve">林明雄</t>
  </si>
  <si>
    <t xml:space="preserve">林砡如</t>
  </si>
  <si>
    <t xml:space="preserve">陳貴芳</t>
  </si>
  <si>
    <t xml:space="preserve">洪素禎</t>
  </si>
  <si>
    <t xml:space="preserve">林芸慈</t>
  </si>
  <si>
    <t xml:space="preserve">許馨文</t>
  </si>
  <si>
    <t xml:space="preserve">林延旭</t>
  </si>
  <si>
    <t xml:space="preserve">林育群</t>
  </si>
  <si>
    <t xml:space="preserve">王任佑</t>
  </si>
  <si>
    <t xml:space="preserve">周志銘</t>
  </si>
  <si>
    <t xml:space="preserve">鄭仁泰</t>
  </si>
  <si>
    <t xml:space="preserve">黃敬琪</t>
  </si>
  <si>
    <t xml:space="preserve">陳大煜</t>
  </si>
  <si>
    <t xml:space="preserve">許鳳蘭</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職場人力協助服務及輪椅</t>
    </r>
    <r>
      <rPr>
        <sz val="12"/>
        <rFont val="標楷體"/>
        <family val="4"/>
        <charset val="136"/>
      </rPr>
      <t xml:space="preserve">)</t>
    </r>
  </si>
  <si>
    <t xml:space="preserve">周玉茹</t>
  </si>
  <si>
    <t xml:space="preserve">賴炳輝</t>
  </si>
  <si>
    <t xml:space="preserve">陳秋妗</t>
  </si>
  <si>
    <t xml:space="preserve">許志謙</t>
  </si>
  <si>
    <t xml:space="preserve">李尚龍</t>
  </si>
  <si>
    <t xml:space="preserve">張瑞珊</t>
  </si>
  <si>
    <t xml:space="preserve">陳隆基</t>
  </si>
  <si>
    <t xml:space="preserve">周姍姍</t>
  </si>
  <si>
    <t xml:space="preserve">詹新發</t>
  </si>
  <si>
    <t xml:space="preserve">歐素茵</t>
  </si>
  <si>
    <t xml:space="preserve">禇麗君</t>
  </si>
  <si>
    <t xml:space="preserve">張原維</t>
  </si>
  <si>
    <t xml:space="preserve">李淑美</t>
  </si>
  <si>
    <t xml:space="preserve">洪黎敏</t>
  </si>
  <si>
    <t xml:space="preserve">簡清輝</t>
  </si>
  <si>
    <t xml:space="preserve">王百田</t>
  </si>
  <si>
    <t xml:space="preserve">陳森茂</t>
  </si>
  <si>
    <t xml:space="preserve">蔡亞芳</t>
  </si>
  <si>
    <t xml:space="preserve">張淑滿</t>
  </si>
  <si>
    <t xml:space="preserve">林芳玲</t>
  </si>
  <si>
    <t xml:space="preserve">張月香</t>
  </si>
  <si>
    <t xml:space="preserve">林啟民</t>
  </si>
  <si>
    <t xml:space="preserve">施成翰</t>
  </si>
  <si>
    <t xml:space="preserve">蔡春掠</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及</t>
    </r>
    <r>
      <rPr>
        <sz val="12"/>
        <rFont val="標楷體"/>
        <family val="4"/>
        <charset val="136"/>
      </rPr>
      <t xml:space="preserve">4-5</t>
    </r>
    <r>
      <rPr>
        <sz val="12"/>
        <rFont val="Noto Sans"/>
        <family val="2"/>
      </rPr>
      <t xml:space="preserve">月職場人力協助服務</t>
    </r>
    <r>
      <rPr>
        <sz val="12"/>
        <rFont val="標楷體"/>
        <family val="4"/>
        <charset val="136"/>
      </rPr>
      <t xml:space="preserve">)</t>
    </r>
  </si>
  <si>
    <t xml:space="preserve">高淑專</t>
  </si>
  <si>
    <t xml:space="preserve">洪嘉鍵</t>
  </si>
  <si>
    <r>
      <rPr>
        <sz val="12"/>
        <rFont val="Noto Sans"/>
        <family val="2"/>
      </rPr>
      <t xml:space="preserve">周玉茹</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陳秀滿</t>
  </si>
  <si>
    <t xml:space="preserve">陳文洪</t>
  </si>
  <si>
    <t xml:space="preserve">李宜嫻</t>
  </si>
  <si>
    <t xml:space="preserve">李明道</t>
  </si>
  <si>
    <t xml:space="preserve">劉傳旺</t>
  </si>
  <si>
    <t xml:space="preserve">張瑞玲</t>
  </si>
  <si>
    <r>
      <rPr>
        <sz val="12"/>
        <rFont val="Noto Sans"/>
        <family val="2"/>
      </rPr>
      <t xml:space="preserve">姚威旭</t>
    </r>
    <r>
      <rPr>
        <sz val="12"/>
        <rFont val="標楷體"/>
        <family val="4"/>
        <charset val="136"/>
      </rPr>
      <t xml:space="preserve">(113</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林盈秀</t>
  </si>
  <si>
    <t xml:space="preserve">陳明達</t>
  </si>
  <si>
    <t xml:space="preserve">林府昌</t>
  </si>
  <si>
    <t xml:space="preserve">林育揚</t>
  </si>
  <si>
    <t xml:space="preserve">洪誌宏</t>
  </si>
  <si>
    <t xml:space="preserve">黃啟洲</t>
  </si>
  <si>
    <t xml:space="preserve">陳麗芬</t>
  </si>
  <si>
    <t xml:space="preserve">張誌誠</t>
  </si>
  <si>
    <t xml:space="preserve">陳瑊良</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5-7</t>
    </r>
    <r>
      <rPr>
        <sz val="12"/>
        <rFont val="Noto Sans"/>
        <family val="2"/>
      </rPr>
      <t xml:space="preserve">月職場人力協助服務</t>
    </r>
    <r>
      <rPr>
        <sz val="12"/>
        <rFont val="標楷體"/>
        <family val="4"/>
        <charset val="136"/>
      </rPr>
      <t xml:space="preserve">)</t>
    </r>
  </si>
  <si>
    <t xml:space="preserve">田俊傑</t>
  </si>
  <si>
    <t xml:space="preserve">葉亞庭</t>
  </si>
  <si>
    <r>
      <rPr>
        <sz val="12"/>
        <rFont val="Noto Sans"/>
        <family val="2"/>
      </rPr>
      <t xml:space="preserve">莊雅閔</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6</t>
    </r>
    <r>
      <rPr>
        <sz val="12"/>
        <rFont val="Noto Sans"/>
        <family val="2"/>
      </rPr>
      <t xml:space="preserve">月視力協助服務</t>
    </r>
    <r>
      <rPr>
        <sz val="12"/>
        <rFont val="標楷體"/>
        <family val="4"/>
        <charset val="136"/>
      </rPr>
      <t xml:space="preserve">)</t>
    </r>
  </si>
  <si>
    <t xml:space="preserve">金信忠</t>
  </si>
  <si>
    <t xml:space="preserve">陳秉豐</t>
  </si>
  <si>
    <t xml:space="preserve">康文賢</t>
  </si>
  <si>
    <t xml:space="preserve">彭少妘</t>
  </si>
  <si>
    <r>
      <rPr>
        <sz val="12"/>
        <rFont val="Noto Sans"/>
        <family val="2"/>
      </rPr>
      <t xml:space="preserve">沈千鈴</t>
    </r>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7</t>
    </r>
    <r>
      <rPr>
        <sz val="12"/>
        <rFont val="Noto Sans"/>
        <family val="2"/>
      </rPr>
      <t xml:space="preserve">月視力協助服務</t>
    </r>
    <r>
      <rPr>
        <sz val="12"/>
        <rFont val="標楷體"/>
        <family val="4"/>
        <charset val="136"/>
      </rPr>
      <t xml:space="preserve">)</t>
    </r>
  </si>
  <si>
    <t xml:space="preserve">林明郎</t>
  </si>
  <si>
    <t xml:space="preserve">陳文玉</t>
  </si>
  <si>
    <t xml:space="preserve">呂佳樺</t>
  </si>
  <si>
    <t xml:space="preserve">宋淑媛</t>
  </si>
  <si>
    <t xml:space="preserve">田雲瑄</t>
  </si>
  <si>
    <t xml:space="preserve">黃慧珒</t>
  </si>
  <si>
    <t xml:space="preserve">馮于珈</t>
  </si>
  <si>
    <r>
      <rPr>
        <sz val="12"/>
        <rFont val="Noto Sans"/>
        <family val="2"/>
      </rPr>
      <t xml:space="preserve">黃利安</t>
    </r>
    <r>
      <rPr>
        <sz val="12"/>
        <rFont val="標楷體"/>
        <family val="4"/>
        <charset val="136"/>
      </rPr>
      <t xml:space="preserve">(113</t>
    </r>
    <r>
      <rPr>
        <sz val="12"/>
        <rFont val="Noto Sans"/>
        <family val="2"/>
      </rPr>
      <t xml:space="preserve">年</t>
    </r>
    <r>
      <rPr>
        <sz val="12"/>
        <rFont val="標楷體"/>
        <family val="4"/>
        <charset val="136"/>
      </rPr>
      <t xml:space="preserve">3-6</t>
    </r>
    <r>
      <rPr>
        <sz val="12"/>
        <rFont val="Noto Sans"/>
        <family val="2"/>
      </rPr>
      <t xml:space="preserve">月職場人力協助服務</t>
    </r>
    <r>
      <rPr>
        <sz val="12"/>
        <rFont val="標楷體"/>
        <family val="4"/>
        <charset val="136"/>
      </rPr>
      <t xml:space="preserve">)</t>
    </r>
  </si>
  <si>
    <t xml:space="preserve">林義發</t>
  </si>
  <si>
    <t xml:space="preserve">許愛梅</t>
  </si>
  <si>
    <t xml:space="preserve">張秀美</t>
  </si>
  <si>
    <t xml:space="preserve">管政勇</t>
  </si>
  <si>
    <t xml:space="preserve">彭柏閔</t>
  </si>
  <si>
    <t xml:space="preserve">吳羿葶</t>
  </si>
  <si>
    <t xml:space="preserve">江清水</t>
  </si>
  <si>
    <t xml:space="preserve">林柏樹</t>
  </si>
  <si>
    <t xml:space="preserve">鄭銘哲</t>
  </si>
  <si>
    <t xml:space="preserve">張郁菁</t>
  </si>
  <si>
    <t xml:space="preserve">李嵐梅</t>
  </si>
  <si>
    <t xml:space="preserve">顏淑惠</t>
  </si>
  <si>
    <t xml:space="preserve">李震銘</t>
  </si>
  <si>
    <t xml:space="preserve">周婉婷</t>
  </si>
  <si>
    <r>
      <rPr>
        <sz val="12"/>
        <rFont val="Noto Sans"/>
        <family val="2"/>
      </rPr>
      <t xml:space="preserve">莊雅閔</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8</t>
    </r>
    <r>
      <rPr>
        <sz val="12"/>
        <rFont val="Noto Sans"/>
        <family val="2"/>
      </rPr>
      <t xml:space="preserve">月視力協助服務</t>
    </r>
    <r>
      <rPr>
        <sz val="12"/>
        <rFont val="標楷體"/>
        <family val="4"/>
        <charset val="136"/>
      </rPr>
      <t xml:space="preserve">)</t>
    </r>
  </si>
  <si>
    <t xml:space="preserve">詹金龍</t>
  </si>
  <si>
    <t xml:space="preserve">洪金子</t>
  </si>
  <si>
    <t xml:space="preserve">宋睿閎</t>
  </si>
  <si>
    <t xml:space="preserve">卓秀璣</t>
  </si>
  <si>
    <t xml:space="preserve">呂俊德</t>
  </si>
  <si>
    <t xml:space="preserve">周惠婷</t>
  </si>
  <si>
    <t xml:space="preserve">張采娟</t>
  </si>
  <si>
    <t xml:space="preserve">魏謙</t>
  </si>
  <si>
    <t xml:space="preserve">徐晟耀</t>
  </si>
  <si>
    <t xml:space="preserve">余家慧</t>
  </si>
  <si>
    <t xml:space="preserve">洪宥萱</t>
  </si>
  <si>
    <t xml:space="preserve">李儀姿</t>
  </si>
  <si>
    <t xml:space="preserve">林秀雯</t>
  </si>
  <si>
    <t xml:space="preserve">孫本玲</t>
  </si>
  <si>
    <t xml:space="preserve">何筠萱</t>
  </si>
  <si>
    <t xml:space="preserve">林孟青</t>
  </si>
  <si>
    <t xml:space="preserve">李子涵</t>
  </si>
  <si>
    <t xml:space="preserve">余游水</t>
  </si>
  <si>
    <t xml:space="preserve">陳家珮</t>
  </si>
  <si>
    <t xml:space="preserve">涂慧怡</t>
  </si>
  <si>
    <t xml:space="preserve">何錦芳</t>
  </si>
  <si>
    <t xml:space="preserve">何典蓉</t>
  </si>
  <si>
    <t xml:space="preserve">曾馨慧</t>
  </si>
  <si>
    <t xml:space="preserve">詹美玲</t>
  </si>
  <si>
    <t xml:space="preserve">陳秀霞</t>
  </si>
  <si>
    <t xml:space="preserve">胡春山</t>
  </si>
  <si>
    <t xml:space="preserve">魏嘉宏</t>
  </si>
  <si>
    <t xml:space="preserve">江美容</t>
  </si>
  <si>
    <t xml:space="preserve">黃姿毓</t>
  </si>
  <si>
    <r>
      <rPr>
        <sz val="12"/>
        <rFont val="Noto Sans"/>
        <family val="2"/>
      </rPr>
      <t xml:space="preserve">莊雅閔</t>
    </r>
    <r>
      <rPr>
        <sz val="12"/>
        <rFont val="標楷體"/>
        <family val="4"/>
        <charset val="136"/>
      </rPr>
      <t xml:space="preserve">(113</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陳麗滿</t>
  </si>
  <si>
    <r>
      <rPr>
        <sz val="12"/>
        <rFont val="Noto Sans"/>
        <family val="2"/>
      </rPr>
      <t xml:space="preserve">林非然</t>
    </r>
    <r>
      <rPr>
        <sz val="12"/>
        <rFont val="標楷體"/>
        <family val="4"/>
        <charset val="136"/>
      </rPr>
      <t xml:space="preserve">(</t>
    </r>
    <r>
      <rPr>
        <sz val="12"/>
        <rFont val="Noto Sans"/>
        <family val="2"/>
      </rPr>
      <t xml:space="preserve">第二階段函授</t>
    </r>
    <r>
      <rPr>
        <sz val="12"/>
        <rFont val="標楷體"/>
        <family val="4"/>
        <charset val="136"/>
      </rPr>
      <t xml:space="preserve">)</t>
    </r>
  </si>
  <si>
    <t xml:space="preserve">補助身心障礙者參加公職考試補習學費</t>
  </si>
  <si>
    <r>
      <rPr>
        <sz val="12"/>
        <rFont val="Noto Sans"/>
        <family val="2"/>
      </rPr>
      <t xml:space="preserve">王盈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郭宸琝</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吳俞儒</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趙芷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二階段函授</t>
    </r>
    <r>
      <rPr>
        <sz val="12"/>
        <rFont val="標楷體"/>
        <family val="4"/>
        <charset val="136"/>
      </rPr>
      <t xml:space="preserve">) </t>
    </r>
  </si>
  <si>
    <r>
      <rPr>
        <sz val="12"/>
        <rFont val="Noto Sans"/>
        <family val="2"/>
      </rPr>
      <t xml:space="preserve">李芷萱</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沛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張明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呂映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何瑞俞</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昱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梁幃捷</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韋貞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耿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樊呈泰</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至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彭星瑋</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張雅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郁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吳庭欣</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胡惠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清煬</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吳佩芸</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廖強盛</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蔡東翰</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黃怡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橙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鄭傑文</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游馥瑄</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廖志霖</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林峻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楊承芳</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温育媜</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昱杰</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洪國峰</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玉貞</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張嘉穎</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蔡旻玲</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家延</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王君慈</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陳國聖</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吳淑慧</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秉叡</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鄭綺絜</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黃詠晴</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寧茂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臺中市私立有春居家式服務類長期照顧服務機構劉美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石恒科技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吉康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業交通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美商瑞盟亞洲股份有限公司台灣分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坤泉企業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肚區農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好清潔環境維護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興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梨山賓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鴻毅特殊鋼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青年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東二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楓康超市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寧茂企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后里區農會</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祐牧企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衛保全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英辰食品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楓康超市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玉美生技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華冠乳品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吉康食品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龍城實業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美商瑞盟亞洲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漢源實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東京都保全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雲河概念旅館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巨業交通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晉得益精密鑄造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金名山光電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愛地雅工業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新天地國際實業股份有限公司梧棲分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新天地國際實業股份有限公司北區分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建誠鋼鐵工業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中市大安區肉品市場</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九鴻管理顧問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t xml:space="preserve">合計</t>
  </si>
  <si>
    <r>
      <rPr>
        <sz val="14"/>
        <rFont val="Noto Sans"/>
        <family val="2"/>
      </rPr>
      <t xml:space="preserve">註：捐助國內團體</t>
    </r>
    <r>
      <rPr>
        <sz val="14"/>
        <rFont val="標楷體"/>
        <family val="4"/>
        <charset val="136"/>
      </rPr>
      <t xml:space="preserve">23,538,216</t>
    </r>
    <r>
      <rPr>
        <sz val="14"/>
        <rFont val="Noto Sans"/>
        <family val="2"/>
      </rPr>
      <t xml:space="preserve">元（含國內企業捐助</t>
    </r>
    <r>
      <rPr>
        <sz val="14"/>
        <rFont val="標楷體"/>
        <family val="4"/>
        <charset val="136"/>
      </rPr>
      <t xml:space="preserve">981,378</t>
    </r>
    <r>
      <rPr>
        <sz val="14"/>
        <rFont val="Noto Sans"/>
        <family val="2"/>
      </rPr>
      <t xml:space="preserve">元</t>
    </r>
    <r>
      <rPr>
        <sz val="14"/>
        <rFont val="標楷體"/>
        <family val="4"/>
        <charset val="136"/>
      </rPr>
      <t xml:space="preserve">)</t>
    </r>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_-;\-* #,##0_-;_-* \-_-;_-@_-"/>
    <numFmt numFmtId="169" formatCode="#,##0_ "/>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8" fontId="9" fillId="5" borderId="0" xfId="0" applyFont="true" applyBorder="fals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8" fillId="5" borderId="14"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8" fontId="9" fillId="5" borderId="7" xfId="15" applyFont="true" applyBorder="true" applyAlignment="true" applyProtection="true">
      <alignment horizontal="right"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6"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7"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6" fontId="13" fillId="6" borderId="8" xfId="15" applyFont="true" applyBorder="true" applyAlignment="true" applyProtection="true">
      <alignment horizontal="right" vertical="center" textRotation="0" wrapText="false" indent="0" shrinkToFit="false"/>
      <protection locked="true" hidden="false"/>
    </xf>
    <xf numFmtId="168" fontId="13" fillId="6" borderId="8" xfId="15" applyFont="true" applyBorder="true" applyAlignment="true" applyProtection="true">
      <alignment horizontal="right" vertical="center" textRotation="0" wrapText="false" indent="0" shrinkToFit="false"/>
      <protection locked="true" hidden="false"/>
    </xf>
    <xf numFmtId="166" fontId="13" fillId="6" borderId="2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4" fontId="19" fillId="5" borderId="21" xfId="0" applyFont="true" applyBorder="true" applyAlignment="true" applyProtection="false">
      <alignment horizontal="left" vertical="center" textRotation="0" wrapText="tru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15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455" activePane="bottomLeft" state="frozen"/>
      <selection pane="topLeft" activeCell="A2" activeCellId="0" sqref="A2"/>
      <selection pane="bottomLeft" activeCell="A4" activeCellId="0" sqref="A4"/>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true" hidden="false" outlineLevel="0" max="16" min="16" style="47" width="15.75"/>
    <col collapsed="false" customWidth="false" hidden="false" outlineLevel="0" max="257" min="17"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59" t="s">
        <v>3</v>
      </c>
      <c r="F4" s="59"/>
      <c r="G4" s="59"/>
      <c r="H4" s="56"/>
    </row>
    <row r="5" s="57" customFormat="true" ht="58.7"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00000</v>
      </c>
      <c r="E8" s="74" t="n">
        <v>20416</v>
      </c>
      <c r="F8" s="75" t="n">
        <v>0</v>
      </c>
      <c r="G8" s="76" t="n">
        <f aca="false">E8</f>
        <v>20416</v>
      </c>
      <c r="H8" s="77" t="n">
        <f aca="false">D8-SUM(G8:G32)</f>
        <v>274782</v>
      </c>
    </row>
    <row r="9" s="78" customFormat="true" ht="103.15" hidden="false" customHeight="true" outlineLevel="0" collapsed="false">
      <c r="A9" s="70" t="s">
        <v>38</v>
      </c>
      <c r="B9" s="71" t="s">
        <v>36</v>
      </c>
      <c r="C9" s="72" t="s">
        <v>37</v>
      </c>
      <c r="D9" s="73"/>
      <c r="E9" s="74" t="n">
        <v>21384</v>
      </c>
      <c r="F9" s="75" t="n">
        <v>0</v>
      </c>
      <c r="G9" s="76" t="n">
        <f aca="false">E9</f>
        <v>21384</v>
      </c>
      <c r="H9" s="77"/>
    </row>
    <row r="10" s="78" customFormat="true" ht="103.15" hidden="false" customHeight="true" outlineLevel="0" collapsed="false">
      <c r="A10" s="70" t="s">
        <v>39</v>
      </c>
      <c r="B10" s="71" t="s">
        <v>36</v>
      </c>
      <c r="C10" s="72" t="s">
        <v>37</v>
      </c>
      <c r="D10" s="73"/>
      <c r="E10" s="74" t="n">
        <v>30800</v>
      </c>
      <c r="F10" s="75" t="n">
        <v>0</v>
      </c>
      <c r="G10" s="76" t="n">
        <f aca="false">E10</f>
        <v>30800</v>
      </c>
      <c r="H10" s="77"/>
    </row>
    <row r="11" s="78" customFormat="true" ht="103.15" hidden="false" customHeight="true" outlineLevel="0" collapsed="false">
      <c r="A11" s="70" t="s">
        <v>40</v>
      </c>
      <c r="B11" s="71" t="s">
        <v>36</v>
      </c>
      <c r="C11" s="72" t="s">
        <v>37</v>
      </c>
      <c r="D11" s="73"/>
      <c r="E11" s="74" t="n">
        <v>48928</v>
      </c>
      <c r="F11" s="75" t="n">
        <v>0</v>
      </c>
      <c r="G11" s="76" t="n">
        <f aca="false">E11</f>
        <v>48928</v>
      </c>
      <c r="H11" s="77"/>
    </row>
    <row r="12" s="78" customFormat="true" ht="103.15" hidden="false" customHeight="true" outlineLevel="0" collapsed="false">
      <c r="A12" s="70" t="s">
        <v>41</v>
      </c>
      <c r="B12" s="71" t="s">
        <v>36</v>
      </c>
      <c r="C12" s="72" t="s">
        <v>37</v>
      </c>
      <c r="D12" s="73"/>
      <c r="E12" s="74" t="n">
        <v>99500</v>
      </c>
      <c r="F12" s="75" t="n">
        <v>0</v>
      </c>
      <c r="G12" s="76" t="n">
        <v>99500</v>
      </c>
      <c r="H12" s="77"/>
    </row>
    <row r="13" s="78" customFormat="true" ht="103.15" hidden="false" customHeight="true" outlineLevel="0" collapsed="false">
      <c r="A13" s="70" t="s">
        <v>42</v>
      </c>
      <c r="B13" s="71" t="s">
        <v>36</v>
      </c>
      <c r="C13" s="72" t="s">
        <v>37</v>
      </c>
      <c r="D13" s="73"/>
      <c r="E13" s="74" t="n">
        <v>20187</v>
      </c>
      <c r="F13" s="75" t="n">
        <v>0</v>
      </c>
      <c r="G13" s="76" t="n">
        <v>20187</v>
      </c>
      <c r="H13" s="77"/>
    </row>
    <row r="14" s="78" customFormat="true" ht="103.15" hidden="false" customHeight="true" outlineLevel="0" collapsed="false">
      <c r="A14" s="70" t="s">
        <v>43</v>
      </c>
      <c r="B14" s="71" t="s">
        <v>36</v>
      </c>
      <c r="C14" s="72" t="s">
        <v>37</v>
      </c>
      <c r="D14" s="73"/>
      <c r="E14" s="74" t="n">
        <v>27450</v>
      </c>
      <c r="F14" s="75" t="n">
        <v>0</v>
      </c>
      <c r="G14" s="76" t="n">
        <v>27450</v>
      </c>
      <c r="H14" s="77"/>
    </row>
    <row r="15" s="78" customFormat="true" ht="103.15" hidden="false" customHeight="true" outlineLevel="0" collapsed="false">
      <c r="A15" s="70" t="s">
        <v>44</v>
      </c>
      <c r="B15" s="71" t="s">
        <v>36</v>
      </c>
      <c r="C15" s="72" t="s">
        <v>37</v>
      </c>
      <c r="D15" s="73"/>
      <c r="E15" s="74" t="n">
        <v>8800</v>
      </c>
      <c r="F15" s="75" t="n">
        <v>0</v>
      </c>
      <c r="G15" s="76" t="n">
        <v>8800</v>
      </c>
      <c r="H15" s="77"/>
    </row>
    <row r="16" s="78" customFormat="true" ht="103.15" hidden="false" customHeight="true" outlineLevel="0" collapsed="false">
      <c r="A16" s="70" t="s">
        <v>45</v>
      </c>
      <c r="B16" s="71" t="s">
        <v>36</v>
      </c>
      <c r="C16" s="72" t="s">
        <v>37</v>
      </c>
      <c r="D16" s="73"/>
      <c r="E16" s="74" t="n">
        <v>22235</v>
      </c>
      <c r="F16" s="75" t="n">
        <v>0</v>
      </c>
      <c r="G16" s="76" t="n">
        <v>22235</v>
      </c>
      <c r="H16" s="77"/>
    </row>
    <row r="17" s="78" customFormat="true" ht="103.15" hidden="false" customHeight="true" outlineLevel="0" collapsed="false">
      <c r="A17" s="70" t="s">
        <v>46</v>
      </c>
      <c r="B17" s="71" t="s">
        <v>36</v>
      </c>
      <c r="C17" s="72" t="s">
        <v>37</v>
      </c>
      <c r="D17" s="73"/>
      <c r="E17" s="74" t="n">
        <v>11300</v>
      </c>
      <c r="F17" s="75" t="n">
        <v>0</v>
      </c>
      <c r="G17" s="76" t="n">
        <v>11300</v>
      </c>
      <c r="H17" s="77"/>
    </row>
    <row r="18" s="78" customFormat="true" ht="103.15" hidden="false" customHeight="true" outlineLevel="0" collapsed="false">
      <c r="A18" s="70" t="s">
        <v>47</v>
      </c>
      <c r="B18" s="71" t="s">
        <v>36</v>
      </c>
      <c r="C18" s="72" t="s">
        <v>37</v>
      </c>
      <c r="D18" s="73"/>
      <c r="E18" s="74" t="n">
        <v>29280</v>
      </c>
      <c r="F18" s="75" t="n">
        <v>0</v>
      </c>
      <c r="G18" s="76" t="n">
        <v>29280</v>
      </c>
      <c r="H18" s="77"/>
    </row>
    <row r="19" s="78" customFormat="true" ht="103.15" hidden="false" customHeight="true" outlineLevel="0" collapsed="false">
      <c r="A19" s="70" t="s">
        <v>48</v>
      </c>
      <c r="B19" s="71" t="s">
        <v>36</v>
      </c>
      <c r="C19" s="72" t="s">
        <v>37</v>
      </c>
      <c r="D19" s="73"/>
      <c r="E19" s="74" t="n">
        <v>2770</v>
      </c>
      <c r="F19" s="75" t="n">
        <v>0</v>
      </c>
      <c r="G19" s="76" t="n">
        <v>2770</v>
      </c>
      <c r="H19" s="77"/>
    </row>
    <row r="20" s="78" customFormat="true" ht="103.15" hidden="false" customHeight="true" outlineLevel="0" collapsed="false">
      <c r="A20" s="70" t="s">
        <v>49</v>
      </c>
      <c r="B20" s="71" t="s">
        <v>36</v>
      </c>
      <c r="C20" s="72" t="s">
        <v>37</v>
      </c>
      <c r="D20" s="73"/>
      <c r="E20" s="74" t="n">
        <v>15000</v>
      </c>
      <c r="F20" s="75" t="n">
        <v>0</v>
      </c>
      <c r="G20" s="76" t="n">
        <v>15000</v>
      </c>
      <c r="H20" s="77"/>
    </row>
    <row r="21" s="78" customFormat="true" ht="103.15" hidden="false" customHeight="true" outlineLevel="0" collapsed="false">
      <c r="A21" s="70" t="s">
        <v>50</v>
      </c>
      <c r="B21" s="71" t="s">
        <v>36</v>
      </c>
      <c r="C21" s="72" t="s">
        <v>37</v>
      </c>
      <c r="D21" s="73"/>
      <c r="E21" s="74" t="n">
        <v>22235</v>
      </c>
      <c r="F21" s="75" t="n">
        <v>0</v>
      </c>
      <c r="G21" s="76" t="n">
        <v>22235</v>
      </c>
      <c r="H21" s="77"/>
    </row>
    <row r="22" s="78" customFormat="true" ht="103.15" hidden="false" customHeight="true" outlineLevel="0" collapsed="false">
      <c r="A22" s="70" t="s">
        <v>51</v>
      </c>
      <c r="B22" s="71" t="s">
        <v>36</v>
      </c>
      <c r="C22" s="72" t="s">
        <v>37</v>
      </c>
      <c r="D22" s="73"/>
      <c r="E22" s="74" t="n">
        <v>23864</v>
      </c>
      <c r="F22" s="75" t="n">
        <v>0</v>
      </c>
      <c r="G22" s="76" t="n">
        <v>23864</v>
      </c>
      <c r="H22" s="77"/>
    </row>
    <row r="23" s="78" customFormat="true" ht="103.15" hidden="false" customHeight="true" outlineLevel="0" collapsed="false">
      <c r="A23" s="70" t="s">
        <v>52</v>
      </c>
      <c r="B23" s="71" t="s">
        <v>36</v>
      </c>
      <c r="C23" s="72" t="s">
        <v>37</v>
      </c>
      <c r="D23" s="73"/>
      <c r="E23" s="74" t="n">
        <v>6000</v>
      </c>
      <c r="F23" s="75" t="n">
        <v>0</v>
      </c>
      <c r="G23" s="76" t="n">
        <v>6000</v>
      </c>
      <c r="H23" s="77"/>
    </row>
    <row r="24" s="78" customFormat="true" ht="103.15" hidden="false" customHeight="true" outlineLevel="0" collapsed="false">
      <c r="A24" s="70" t="s">
        <v>53</v>
      </c>
      <c r="B24" s="71" t="s">
        <v>36</v>
      </c>
      <c r="C24" s="72" t="s">
        <v>37</v>
      </c>
      <c r="D24" s="73"/>
      <c r="E24" s="74" t="n">
        <v>10990</v>
      </c>
      <c r="F24" s="75" t="n">
        <v>0</v>
      </c>
      <c r="G24" s="76" t="n">
        <v>10990</v>
      </c>
      <c r="H24" s="77"/>
    </row>
    <row r="25" s="78" customFormat="true" ht="103.15" hidden="false" customHeight="true" outlineLevel="0" collapsed="false">
      <c r="A25" s="70" t="s">
        <v>54</v>
      </c>
      <c r="B25" s="71" t="s">
        <v>36</v>
      </c>
      <c r="C25" s="72" t="s">
        <v>37</v>
      </c>
      <c r="D25" s="73"/>
      <c r="E25" s="74" t="n">
        <v>56500</v>
      </c>
      <c r="F25" s="75" t="n">
        <v>0</v>
      </c>
      <c r="G25" s="76" t="n">
        <v>56500</v>
      </c>
      <c r="H25" s="77"/>
    </row>
    <row r="26" s="78" customFormat="true" ht="103.15" hidden="false" customHeight="true" outlineLevel="0" collapsed="false">
      <c r="A26" s="70" t="s">
        <v>55</v>
      </c>
      <c r="B26" s="71" t="s">
        <v>36</v>
      </c>
      <c r="C26" s="72" t="s">
        <v>37</v>
      </c>
      <c r="D26" s="73"/>
      <c r="E26" s="74" t="n">
        <v>10065</v>
      </c>
      <c r="F26" s="75" t="n">
        <v>0</v>
      </c>
      <c r="G26" s="76" t="n">
        <v>10065</v>
      </c>
      <c r="H26" s="77"/>
    </row>
    <row r="27" s="78" customFormat="true" ht="103.15" hidden="false" customHeight="true" outlineLevel="0" collapsed="false">
      <c r="A27" s="70" t="s">
        <v>56</v>
      </c>
      <c r="B27" s="71" t="s">
        <v>36</v>
      </c>
      <c r="C27" s="72" t="s">
        <v>37</v>
      </c>
      <c r="D27" s="73"/>
      <c r="E27" s="74" t="n">
        <v>22235</v>
      </c>
      <c r="F27" s="75" t="n">
        <v>0</v>
      </c>
      <c r="G27" s="76" t="n">
        <v>22235</v>
      </c>
      <c r="H27" s="77"/>
    </row>
    <row r="28" s="78" customFormat="true" ht="103.15" hidden="false" customHeight="true" outlineLevel="0" collapsed="false">
      <c r="A28" s="70" t="s">
        <v>57</v>
      </c>
      <c r="B28" s="71" t="s">
        <v>36</v>
      </c>
      <c r="C28" s="72" t="s">
        <v>37</v>
      </c>
      <c r="D28" s="73"/>
      <c r="E28" s="74" t="n">
        <v>68500</v>
      </c>
      <c r="F28" s="75" t="n">
        <v>0</v>
      </c>
      <c r="G28" s="76" t="n">
        <v>68500</v>
      </c>
      <c r="H28" s="77"/>
    </row>
    <row r="29" s="78" customFormat="true" ht="103.15" hidden="false" customHeight="true" outlineLevel="0" collapsed="false">
      <c r="A29" s="70" t="s">
        <v>58</v>
      </c>
      <c r="B29" s="71" t="s">
        <v>36</v>
      </c>
      <c r="C29" s="72" t="s">
        <v>37</v>
      </c>
      <c r="D29" s="73"/>
      <c r="E29" s="74" t="n">
        <v>25629</v>
      </c>
      <c r="F29" s="75" t="n">
        <v>0</v>
      </c>
      <c r="G29" s="76" t="n">
        <v>25629</v>
      </c>
      <c r="H29" s="77"/>
    </row>
    <row r="30" s="78" customFormat="true" ht="103.15" hidden="false" customHeight="true" outlineLevel="0" collapsed="false">
      <c r="A30" s="70" t="s">
        <v>59</v>
      </c>
      <c r="B30" s="71" t="s">
        <v>36</v>
      </c>
      <c r="C30" s="72" t="s">
        <v>37</v>
      </c>
      <c r="D30" s="73"/>
      <c r="E30" s="74" t="n">
        <v>8800</v>
      </c>
      <c r="F30" s="75" t="n">
        <v>0</v>
      </c>
      <c r="G30" s="76" t="n">
        <v>8800</v>
      </c>
      <c r="H30" s="77"/>
    </row>
    <row r="31" s="78" customFormat="true" ht="103.15" hidden="false" customHeight="true" outlineLevel="0" collapsed="false">
      <c r="A31" s="70" t="s">
        <v>60</v>
      </c>
      <c r="B31" s="71" t="s">
        <v>36</v>
      </c>
      <c r="C31" s="72" t="s">
        <v>37</v>
      </c>
      <c r="D31" s="73"/>
      <c r="E31" s="74" t="n">
        <v>1850</v>
      </c>
      <c r="F31" s="75" t="n">
        <v>0</v>
      </c>
      <c r="G31" s="76" t="n">
        <v>1850</v>
      </c>
      <c r="H31" s="77"/>
    </row>
    <row r="32" s="78" customFormat="true" ht="103.15" hidden="false" customHeight="true" outlineLevel="0" collapsed="false">
      <c r="A32" s="70" t="s">
        <v>61</v>
      </c>
      <c r="B32" s="71" t="s">
        <v>36</v>
      </c>
      <c r="C32" s="72" t="s">
        <v>37</v>
      </c>
      <c r="D32" s="73"/>
      <c r="E32" s="74" t="n">
        <v>10500</v>
      </c>
      <c r="F32" s="75" t="n">
        <v>0</v>
      </c>
      <c r="G32" s="76" t="n">
        <v>10500</v>
      </c>
      <c r="H32" s="77"/>
    </row>
    <row r="33" s="69" customFormat="true" ht="33.75" hidden="false" customHeight="true" outlineLevel="0" collapsed="false">
      <c r="A33" s="79"/>
      <c r="B33" s="31" t="s">
        <v>17</v>
      </c>
      <c r="C33" s="80"/>
      <c r="D33" s="28" t="n">
        <f aca="false">SUM(D8:D9)</f>
        <v>900000</v>
      </c>
      <c r="E33" s="81" t="n">
        <f aca="false">SUM(E8:E32)</f>
        <v>625218</v>
      </c>
      <c r="F33" s="82" t="n">
        <v>0</v>
      </c>
      <c r="G33" s="83" t="n">
        <f aca="false">SUM(G8:G32)</f>
        <v>625218</v>
      </c>
      <c r="H33" s="84" t="n">
        <f aca="false">SUM(H8:H9)</f>
        <v>274782</v>
      </c>
    </row>
    <row r="34" s="69" customFormat="true" ht="41.25" hidden="false" customHeight="true" outlineLevel="0" collapsed="false">
      <c r="A34" s="34" t="s">
        <v>62</v>
      </c>
      <c r="B34" s="19"/>
      <c r="C34" s="65"/>
      <c r="D34" s="21"/>
      <c r="E34" s="66"/>
      <c r="F34" s="67"/>
      <c r="G34" s="67"/>
      <c r="H34" s="68"/>
    </row>
    <row r="35" s="78" customFormat="true" ht="103.15" hidden="false" customHeight="true" outlineLevel="0" collapsed="false">
      <c r="A35" s="70" t="s">
        <v>63</v>
      </c>
      <c r="B35" s="71" t="s">
        <v>64</v>
      </c>
      <c r="C35" s="72" t="s">
        <v>65</v>
      </c>
      <c r="D35" s="85" t="n">
        <v>24862000</v>
      </c>
      <c r="E35" s="74" t="n">
        <v>587210</v>
      </c>
      <c r="F35" s="76" t="n">
        <v>0</v>
      </c>
      <c r="G35" s="76" t="n">
        <v>587210</v>
      </c>
      <c r="H35" s="86" t="n">
        <f aca="false">D35-SUM(G35:G66)</f>
        <v>3848201</v>
      </c>
      <c r="P35" s="87" t="n">
        <f aca="false">SUM(G35:G50)</f>
        <v>11216701</v>
      </c>
    </row>
    <row r="36" s="78" customFormat="true" ht="103.15" hidden="false" customHeight="true" outlineLevel="0" collapsed="false">
      <c r="A36" s="70" t="s">
        <v>66</v>
      </c>
      <c r="B36" s="71" t="s">
        <v>64</v>
      </c>
      <c r="C36" s="72" t="s">
        <v>65</v>
      </c>
      <c r="D36" s="85"/>
      <c r="E36" s="74" t="n">
        <v>1140300</v>
      </c>
      <c r="F36" s="76" t="n">
        <v>0</v>
      </c>
      <c r="G36" s="74" t="n">
        <v>1140300</v>
      </c>
      <c r="H36" s="86"/>
    </row>
    <row r="37" s="78" customFormat="true" ht="103.15" hidden="false" customHeight="true" outlineLevel="0" collapsed="false">
      <c r="A37" s="70" t="s">
        <v>67</v>
      </c>
      <c r="B37" s="71" t="s">
        <v>64</v>
      </c>
      <c r="C37" s="72" t="s">
        <v>65</v>
      </c>
      <c r="D37" s="85"/>
      <c r="E37" s="74" t="n">
        <v>1693174</v>
      </c>
      <c r="F37" s="76" t="n">
        <v>0</v>
      </c>
      <c r="G37" s="74" t="n">
        <v>1693174</v>
      </c>
      <c r="H37" s="86"/>
    </row>
    <row r="38" s="78" customFormat="true" ht="103.15" hidden="false" customHeight="true" outlineLevel="0" collapsed="false">
      <c r="A38" s="70" t="s">
        <v>68</v>
      </c>
      <c r="B38" s="71" t="s">
        <v>64</v>
      </c>
      <c r="C38" s="72" t="s">
        <v>65</v>
      </c>
      <c r="D38" s="85"/>
      <c r="E38" s="74" t="n">
        <v>438348</v>
      </c>
      <c r="F38" s="76" t="n">
        <v>0</v>
      </c>
      <c r="G38" s="74" t="n">
        <v>438348</v>
      </c>
      <c r="H38" s="86"/>
    </row>
    <row r="39" s="78" customFormat="true" ht="103.15" hidden="false" customHeight="true" outlineLevel="0" collapsed="false">
      <c r="A39" s="70" t="s">
        <v>69</v>
      </c>
      <c r="B39" s="71" t="s">
        <v>64</v>
      </c>
      <c r="C39" s="72" t="s">
        <v>65</v>
      </c>
      <c r="D39" s="85"/>
      <c r="E39" s="74" t="n">
        <v>513426</v>
      </c>
      <c r="F39" s="76" t="n">
        <v>0</v>
      </c>
      <c r="G39" s="74" t="n">
        <v>513426</v>
      </c>
      <c r="H39" s="86"/>
    </row>
    <row r="40" s="78" customFormat="true" ht="103.15" hidden="false" customHeight="true" outlineLevel="0" collapsed="false">
      <c r="A40" s="70" t="s">
        <v>70</v>
      </c>
      <c r="B40" s="71" t="s">
        <v>64</v>
      </c>
      <c r="C40" s="72" t="s">
        <v>65</v>
      </c>
      <c r="D40" s="85"/>
      <c r="E40" s="74" t="n">
        <v>406325</v>
      </c>
      <c r="F40" s="76" t="n">
        <v>0</v>
      </c>
      <c r="G40" s="74" t="n">
        <v>406325</v>
      </c>
      <c r="H40" s="86"/>
    </row>
    <row r="41" s="78" customFormat="true" ht="103.15" hidden="false" customHeight="true" outlineLevel="0" collapsed="false">
      <c r="A41" s="70" t="s">
        <v>71</v>
      </c>
      <c r="B41" s="71" t="s">
        <v>64</v>
      </c>
      <c r="C41" s="72" t="s">
        <v>65</v>
      </c>
      <c r="D41" s="85"/>
      <c r="E41" s="74" t="n">
        <v>278686</v>
      </c>
      <c r="F41" s="76" t="n">
        <v>0</v>
      </c>
      <c r="G41" s="74" t="n">
        <v>278686</v>
      </c>
      <c r="H41" s="86"/>
    </row>
    <row r="42" s="78" customFormat="true" ht="103.15" hidden="false" customHeight="true" outlineLevel="0" collapsed="false">
      <c r="A42" s="70" t="s">
        <v>72</v>
      </c>
      <c r="B42" s="71" t="s">
        <v>64</v>
      </c>
      <c r="C42" s="72" t="s">
        <v>65</v>
      </c>
      <c r="D42" s="85"/>
      <c r="E42" s="74" t="n">
        <v>1032252</v>
      </c>
      <c r="F42" s="76" t="n">
        <v>0</v>
      </c>
      <c r="G42" s="74" t="n">
        <v>1032252</v>
      </c>
      <c r="H42" s="86"/>
    </row>
    <row r="43" s="78" customFormat="true" ht="103.15" hidden="false" customHeight="true" outlineLevel="0" collapsed="false">
      <c r="A43" s="70" t="s">
        <v>73</v>
      </c>
      <c r="B43" s="71" t="s">
        <v>64</v>
      </c>
      <c r="C43" s="72" t="s">
        <v>65</v>
      </c>
      <c r="D43" s="85"/>
      <c r="E43" s="74" t="n">
        <v>255108</v>
      </c>
      <c r="F43" s="76" t="n">
        <v>0</v>
      </c>
      <c r="G43" s="74" t="n">
        <v>255108</v>
      </c>
      <c r="H43" s="86"/>
    </row>
    <row r="44" s="78" customFormat="true" ht="103.15" hidden="false" customHeight="true" outlineLevel="0" collapsed="false">
      <c r="A44" s="70" t="s">
        <v>74</v>
      </c>
      <c r="B44" s="71" t="s">
        <v>64</v>
      </c>
      <c r="C44" s="72" t="s">
        <v>65</v>
      </c>
      <c r="D44" s="85"/>
      <c r="E44" s="74" t="n">
        <v>404172</v>
      </c>
      <c r="F44" s="76" t="n">
        <v>0</v>
      </c>
      <c r="G44" s="74" t="n">
        <v>404172</v>
      </c>
      <c r="H44" s="86"/>
    </row>
    <row r="45" s="78" customFormat="true" ht="103.15" hidden="false" customHeight="true" outlineLevel="0" collapsed="false">
      <c r="A45" s="70" t="s">
        <v>75</v>
      </c>
      <c r="B45" s="71" t="s">
        <v>64</v>
      </c>
      <c r="C45" s="72" t="s">
        <v>65</v>
      </c>
      <c r="D45" s="85"/>
      <c r="E45" s="74" t="n">
        <v>407293</v>
      </c>
      <c r="F45" s="76" t="n">
        <v>0</v>
      </c>
      <c r="G45" s="74" t="n">
        <v>407293</v>
      </c>
      <c r="H45" s="86"/>
    </row>
    <row r="46" s="78" customFormat="true" ht="103.15" hidden="false" customHeight="true" outlineLevel="0" collapsed="false">
      <c r="A46" s="70" t="s">
        <v>76</v>
      </c>
      <c r="B46" s="71" t="s">
        <v>64</v>
      </c>
      <c r="C46" s="72" t="s">
        <v>65</v>
      </c>
      <c r="D46" s="85"/>
      <c r="E46" s="74" t="n">
        <v>957032</v>
      </c>
      <c r="F46" s="76" t="n">
        <v>0</v>
      </c>
      <c r="G46" s="74" t="n">
        <v>957032</v>
      </c>
      <c r="H46" s="86"/>
    </row>
    <row r="47" s="78" customFormat="true" ht="103.15" hidden="false" customHeight="true" outlineLevel="0" collapsed="false">
      <c r="A47" s="70" t="s">
        <v>77</v>
      </c>
      <c r="B47" s="71" t="s">
        <v>64</v>
      </c>
      <c r="C47" s="72" t="s">
        <v>65</v>
      </c>
      <c r="D47" s="85"/>
      <c r="E47" s="74" t="n">
        <v>397950</v>
      </c>
      <c r="F47" s="76" t="n">
        <v>0</v>
      </c>
      <c r="G47" s="74" t="n">
        <v>397950</v>
      </c>
      <c r="H47" s="86"/>
    </row>
    <row r="48" s="78" customFormat="true" ht="103.15" hidden="false" customHeight="true" outlineLevel="0" collapsed="false">
      <c r="A48" s="70" t="s">
        <v>78</v>
      </c>
      <c r="B48" s="71" t="s">
        <v>64</v>
      </c>
      <c r="C48" s="72" t="s">
        <v>65</v>
      </c>
      <c r="D48" s="85"/>
      <c r="E48" s="74" t="n">
        <v>1375138</v>
      </c>
      <c r="F48" s="76" t="n">
        <v>0</v>
      </c>
      <c r="G48" s="74" t="n">
        <v>1375138</v>
      </c>
      <c r="H48" s="86"/>
    </row>
    <row r="49" s="78" customFormat="true" ht="103.15" hidden="false" customHeight="true" outlineLevel="0" collapsed="false">
      <c r="A49" s="70" t="s">
        <v>79</v>
      </c>
      <c r="B49" s="71" t="s">
        <v>64</v>
      </c>
      <c r="C49" s="72" t="s">
        <v>65</v>
      </c>
      <c r="D49" s="85"/>
      <c r="E49" s="74" t="n">
        <v>490126</v>
      </c>
      <c r="F49" s="76" t="n">
        <v>0</v>
      </c>
      <c r="G49" s="74" t="n">
        <v>490126</v>
      </c>
      <c r="H49" s="86"/>
    </row>
    <row r="50" s="78" customFormat="true" ht="103.15" hidden="false" customHeight="true" outlineLevel="0" collapsed="false">
      <c r="A50" s="70" t="s">
        <v>80</v>
      </c>
      <c r="B50" s="71" t="s">
        <v>64</v>
      </c>
      <c r="C50" s="72" t="s">
        <v>65</v>
      </c>
      <c r="D50" s="85"/>
      <c r="E50" s="74" t="n">
        <v>840161</v>
      </c>
      <c r="F50" s="76" t="n">
        <v>0</v>
      </c>
      <c r="G50" s="74" t="n">
        <v>840161</v>
      </c>
      <c r="H50" s="86"/>
    </row>
    <row r="51" s="78" customFormat="true" ht="103.15" hidden="false" customHeight="true" outlineLevel="0" collapsed="false">
      <c r="A51" s="70" t="s">
        <v>81</v>
      </c>
      <c r="B51" s="71" t="s">
        <v>64</v>
      </c>
      <c r="C51" s="72" t="s">
        <v>65</v>
      </c>
      <c r="D51" s="85"/>
      <c r="E51" s="74" t="n">
        <v>300368</v>
      </c>
      <c r="F51" s="76"/>
      <c r="G51" s="74" t="n">
        <v>300368</v>
      </c>
      <c r="H51" s="86"/>
    </row>
    <row r="52" s="78" customFormat="true" ht="103.15" hidden="false" customHeight="true" outlineLevel="0" collapsed="false">
      <c r="A52" s="70" t="s">
        <v>82</v>
      </c>
      <c r="B52" s="71" t="s">
        <v>64</v>
      </c>
      <c r="C52" s="72" t="s">
        <v>65</v>
      </c>
      <c r="D52" s="85"/>
      <c r="E52" s="74" t="n">
        <v>964193</v>
      </c>
      <c r="F52" s="76"/>
      <c r="G52" s="74" t="n">
        <v>964193</v>
      </c>
      <c r="H52" s="86"/>
    </row>
    <row r="53" s="78" customFormat="true" ht="103.15" hidden="false" customHeight="true" outlineLevel="0" collapsed="false">
      <c r="A53" s="70" t="s">
        <v>83</v>
      </c>
      <c r="B53" s="71" t="s">
        <v>64</v>
      </c>
      <c r="C53" s="72" t="s">
        <v>65</v>
      </c>
      <c r="D53" s="85"/>
      <c r="E53" s="74" t="n">
        <v>356011</v>
      </c>
      <c r="F53" s="76"/>
      <c r="G53" s="74" t="n">
        <v>356011</v>
      </c>
      <c r="H53" s="86"/>
    </row>
    <row r="54" s="78" customFormat="true" ht="103.15" hidden="false" customHeight="true" outlineLevel="0" collapsed="false">
      <c r="A54" s="70" t="s">
        <v>84</v>
      </c>
      <c r="B54" s="71" t="s">
        <v>64</v>
      </c>
      <c r="C54" s="72" t="s">
        <v>65</v>
      </c>
      <c r="D54" s="85"/>
      <c r="E54" s="74" t="n">
        <v>333335</v>
      </c>
      <c r="F54" s="76"/>
      <c r="G54" s="74" t="n">
        <v>333335</v>
      </c>
      <c r="H54" s="86"/>
    </row>
    <row r="55" s="78" customFormat="true" ht="103.15" hidden="false" customHeight="true" outlineLevel="0" collapsed="false">
      <c r="A55" s="70" t="s">
        <v>85</v>
      </c>
      <c r="B55" s="71" t="s">
        <v>64</v>
      </c>
      <c r="C55" s="72" t="s">
        <v>65</v>
      </c>
      <c r="D55" s="85"/>
      <c r="E55" s="74" t="n">
        <v>776866</v>
      </c>
      <c r="F55" s="76"/>
      <c r="G55" s="74" t="n">
        <v>776866</v>
      </c>
      <c r="H55" s="86"/>
    </row>
    <row r="56" s="78" customFormat="true" ht="103.15" hidden="false" customHeight="true" outlineLevel="0" collapsed="false">
      <c r="A56" s="70" t="s">
        <v>86</v>
      </c>
      <c r="B56" s="71" t="s">
        <v>64</v>
      </c>
      <c r="C56" s="72" t="s">
        <v>65</v>
      </c>
      <c r="D56" s="85"/>
      <c r="E56" s="74" t="n">
        <v>443083</v>
      </c>
      <c r="F56" s="76"/>
      <c r="G56" s="74" t="n">
        <v>443083</v>
      </c>
      <c r="H56" s="86"/>
    </row>
    <row r="57" s="78" customFormat="true" ht="103.15" hidden="false" customHeight="true" outlineLevel="0" collapsed="false">
      <c r="A57" s="70" t="s">
        <v>87</v>
      </c>
      <c r="B57" s="71" t="s">
        <v>64</v>
      </c>
      <c r="C57" s="72" t="s">
        <v>65</v>
      </c>
      <c r="D57" s="85"/>
      <c r="E57" s="74" t="n">
        <v>514077</v>
      </c>
      <c r="F57" s="76"/>
      <c r="G57" s="74" t="n">
        <v>514077</v>
      </c>
      <c r="H57" s="86"/>
    </row>
    <row r="58" s="78" customFormat="true" ht="103.15" hidden="false" customHeight="true" outlineLevel="0" collapsed="false">
      <c r="A58" s="70" t="s">
        <v>88</v>
      </c>
      <c r="B58" s="71" t="s">
        <v>64</v>
      </c>
      <c r="C58" s="72" t="s">
        <v>65</v>
      </c>
      <c r="D58" s="85"/>
      <c r="E58" s="74" t="n">
        <v>1202033</v>
      </c>
      <c r="F58" s="76"/>
      <c r="G58" s="74" t="n">
        <v>1202033</v>
      </c>
      <c r="H58" s="86"/>
    </row>
    <row r="59" s="78" customFormat="true" ht="103.15" hidden="false" customHeight="true" outlineLevel="0" collapsed="false">
      <c r="A59" s="70" t="s">
        <v>89</v>
      </c>
      <c r="B59" s="71" t="s">
        <v>64</v>
      </c>
      <c r="C59" s="72" t="s">
        <v>65</v>
      </c>
      <c r="D59" s="85"/>
      <c r="E59" s="74" t="n">
        <v>351015</v>
      </c>
      <c r="F59" s="76"/>
      <c r="G59" s="74" t="n">
        <v>351015</v>
      </c>
      <c r="H59" s="86"/>
    </row>
    <row r="60" s="78" customFormat="true" ht="103.15" hidden="false" customHeight="true" outlineLevel="0" collapsed="false">
      <c r="A60" s="70" t="s">
        <v>90</v>
      </c>
      <c r="B60" s="71" t="s">
        <v>64</v>
      </c>
      <c r="C60" s="72" t="s">
        <v>65</v>
      </c>
      <c r="D60" s="85"/>
      <c r="E60" s="74" t="n">
        <v>276230</v>
      </c>
      <c r="F60" s="76"/>
      <c r="G60" s="74" t="n">
        <v>276230</v>
      </c>
      <c r="H60" s="86"/>
    </row>
    <row r="61" s="78" customFormat="true" ht="103.15" hidden="false" customHeight="true" outlineLevel="0" collapsed="false">
      <c r="A61" s="70" t="s">
        <v>91</v>
      </c>
      <c r="B61" s="71" t="s">
        <v>64</v>
      </c>
      <c r="C61" s="72" t="s">
        <v>65</v>
      </c>
      <c r="D61" s="85"/>
      <c r="E61" s="74" t="n">
        <v>992228</v>
      </c>
      <c r="F61" s="76"/>
      <c r="G61" s="74" t="n">
        <v>992228</v>
      </c>
      <c r="H61" s="86"/>
    </row>
    <row r="62" s="78" customFormat="true" ht="103.15" hidden="false" customHeight="true" outlineLevel="0" collapsed="false">
      <c r="A62" s="70" t="s">
        <v>92</v>
      </c>
      <c r="B62" s="71" t="s">
        <v>64</v>
      </c>
      <c r="C62" s="72" t="s">
        <v>65</v>
      </c>
      <c r="D62" s="85"/>
      <c r="E62" s="74" t="n">
        <v>756411</v>
      </c>
      <c r="F62" s="76"/>
      <c r="G62" s="74" t="n">
        <v>756411</v>
      </c>
      <c r="H62" s="86"/>
    </row>
    <row r="63" s="78" customFormat="true" ht="103.15" hidden="false" customHeight="true" outlineLevel="0" collapsed="false">
      <c r="A63" s="70" t="s">
        <v>93</v>
      </c>
      <c r="B63" s="71" t="s">
        <v>64</v>
      </c>
      <c r="C63" s="72" t="s">
        <v>65</v>
      </c>
      <c r="D63" s="85"/>
      <c r="E63" s="74" t="n">
        <v>531524</v>
      </c>
      <c r="F63" s="76"/>
      <c r="G63" s="74" t="n">
        <v>531524</v>
      </c>
      <c r="H63" s="86"/>
    </row>
    <row r="64" s="78" customFormat="true" ht="103.15" hidden="false" customHeight="true" outlineLevel="0" collapsed="false">
      <c r="A64" s="70" t="s">
        <v>94</v>
      </c>
      <c r="B64" s="71" t="s">
        <v>64</v>
      </c>
      <c r="C64" s="72" t="s">
        <v>65</v>
      </c>
      <c r="D64" s="85"/>
      <c r="E64" s="74" t="n">
        <v>365283</v>
      </c>
      <c r="F64" s="76"/>
      <c r="G64" s="74" t="n">
        <v>365283</v>
      </c>
      <c r="H64" s="86"/>
    </row>
    <row r="65" s="78" customFormat="true" ht="103.15" hidden="false" customHeight="true" outlineLevel="0" collapsed="false">
      <c r="A65" s="70" t="s">
        <v>95</v>
      </c>
      <c r="B65" s="71" t="s">
        <v>64</v>
      </c>
      <c r="C65" s="72" t="s">
        <v>65</v>
      </c>
      <c r="D65" s="85"/>
      <c r="E65" s="74" t="n">
        <v>1242511</v>
      </c>
      <c r="F65" s="76"/>
      <c r="G65" s="74" t="n">
        <v>1242511</v>
      </c>
      <c r="H65" s="86"/>
    </row>
    <row r="66" s="78" customFormat="true" ht="103.15" hidden="false" customHeight="true" outlineLevel="0" collapsed="false">
      <c r="A66" s="70" t="s">
        <v>96</v>
      </c>
      <c r="B66" s="71" t="s">
        <v>64</v>
      </c>
      <c r="C66" s="72" t="s">
        <v>65</v>
      </c>
      <c r="D66" s="85"/>
      <c r="E66" s="74" t="n">
        <v>391930</v>
      </c>
      <c r="F66" s="76"/>
      <c r="G66" s="74" t="n">
        <v>391930</v>
      </c>
      <c r="H66" s="86"/>
    </row>
    <row r="67" s="78" customFormat="true" ht="103.15" hidden="false" customHeight="true" outlineLevel="0" collapsed="false">
      <c r="A67" s="70" t="s">
        <v>97</v>
      </c>
      <c r="B67" s="71" t="s">
        <v>36</v>
      </c>
      <c r="C67" s="88" t="s">
        <v>65</v>
      </c>
      <c r="D67" s="85" t="n">
        <v>675000</v>
      </c>
      <c r="E67" s="74" t="n">
        <v>4000</v>
      </c>
      <c r="F67" s="76" t="n">
        <v>0</v>
      </c>
      <c r="G67" s="74" t="n">
        <f aca="false">E67</f>
        <v>4000</v>
      </c>
      <c r="H67" s="89" t="n">
        <f aca="false">D67-SUM(E67:E98)</f>
        <v>-596235</v>
      </c>
    </row>
    <row r="68" s="78" customFormat="true" ht="103.15" hidden="false" customHeight="true" outlineLevel="0" collapsed="false">
      <c r="A68" s="90" t="s">
        <v>98</v>
      </c>
      <c r="B68" s="71" t="s">
        <v>36</v>
      </c>
      <c r="C68" s="88" t="s">
        <v>65</v>
      </c>
      <c r="D68" s="85"/>
      <c r="E68" s="91" t="n">
        <v>90000</v>
      </c>
      <c r="F68" s="76" t="n">
        <v>0</v>
      </c>
      <c r="G68" s="74" t="n">
        <f aca="false">E68</f>
        <v>90000</v>
      </c>
      <c r="H68" s="89"/>
    </row>
    <row r="69" s="78" customFormat="true" ht="103.15" hidden="false" customHeight="true" outlineLevel="0" collapsed="false">
      <c r="A69" s="90" t="s">
        <v>99</v>
      </c>
      <c r="B69" s="71" t="s">
        <v>36</v>
      </c>
      <c r="C69" s="88" t="s">
        <v>65</v>
      </c>
      <c r="D69" s="85"/>
      <c r="E69" s="91" t="n">
        <v>19950</v>
      </c>
      <c r="F69" s="76" t="n">
        <v>0</v>
      </c>
      <c r="G69" s="74" t="n">
        <f aca="false">E69</f>
        <v>19950</v>
      </c>
      <c r="H69" s="89"/>
    </row>
    <row r="70" s="78" customFormat="true" ht="103.15" hidden="false" customHeight="true" outlineLevel="0" collapsed="false">
      <c r="A70" s="90" t="s">
        <v>98</v>
      </c>
      <c r="B70" s="71" t="s">
        <v>36</v>
      </c>
      <c r="C70" s="88" t="s">
        <v>65</v>
      </c>
      <c r="D70" s="85"/>
      <c r="E70" s="91" t="n">
        <v>6000</v>
      </c>
      <c r="F70" s="76" t="n">
        <v>0</v>
      </c>
      <c r="G70" s="74" t="n">
        <f aca="false">E70</f>
        <v>6000</v>
      </c>
      <c r="H70" s="89"/>
    </row>
    <row r="71" s="78" customFormat="true" ht="103.15" hidden="false" customHeight="true" outlineLevel="0" collapsed="false">
      <c r="A71" s="90" t="s">
        <v>100</v>
      </c>
      <c r="B71" s="71" t="s">
        <v>36</v>
      </c>
      <c r="C71" s="88" t="s">
        <v>65</v>
      </c>
      <c r="D71" s="85"/>
      <c r="E71" s="91" t="n">
        <v>7142</v>
      </c>
      <c r="F71" s="76" t="n">
        <v>0</v>
      </c>
      <c r="G71" s="74" t="n">
        <f aca="false">E71</f>
        <v>7142</v>
      </c>
      <c r="H71" s="89"/>
    </row>
    <row r="72" s="78" customFormat="true" ht="103.15" hidden="false" customHeight="true" outlineLevel="0" collapsed="false">
      <c r="A72" s="90" t="s">
        <v>101</v>
      </c>
      <c r="B72" s="71" t="s">
        <v>36</v>
      </c>
      <c r="C72" s="88" t="s">
        <v>65</v>
      </c>
      <c r="D72" s="85"/>
      <c r="E72" s="91" t="n">
        <v>9000</v>
      </c>
      <c r="F72" s="76" t="n">
        <v>0</v>
      </c>
      <c r="G72" s="74" t="n">
        <f aca="false">E72</f>
        <v>9000</v>
      </c>
      <c r="H72" s="89"/>
    </row>
    <row r="73" s="78" customFormat="true" ht="103.15" hidden="false" customHeight="true" outlineLevel="0" collapsed="false">
      <c r="A73" s="90" t="s">
        <v>102</v>
      </c>
      <c r="B73" s="71" t="s">
        <v>36</v>
      </c>
      <c r="C73" s="88" t="s">
        <v>65</v>
      </c>
      <c r="D73" s="85"/>
      <c r="E73" s="91" t="n">
        <v>72388</v>
      </c>
      <c r="F73" s="76" t="n">
        <v>0</v>
      </c>
      <c r="G73" s="91" t="n">
        <v>72388</v>
      </c>
      <c r="H73" s="89"/>
    </row>
    <row r="74" s="78" customFormat="true" ht="103.15" hidden="false" customHeight="true" outlineLevel="0" collapsed="false">
      <c r="A74" s="90" t="s">
        <v>103</v>
      </c>
      <c r="B74" s="71" t="s">
        <v>36</v>
      </c>
      <c r="C74" s="88" t="s">
        <v>65</v>
      </c>
      <c r="D74" s="85"/>
      <c r="E74" s="91" t="n">
        <v>88000</v>
      </c>
      <c r="F74" s="76" t="n">
        <v>0</v>
      </c>
      <c r="G74" s="91" t="n">
        <v>88000</v>
      </c>
      <c r="H74" s="89"/>
    </row>
    <row r="75" s="78" customFormat="true" ht="103.15" hidden="false" customHeight="true" outlineLevel="0" collapsed="false">
      <c r="A75" s="90" t="s">
        <v>104</v>
      </c>
      <c r="B75" s="71" t="s">
        <v>36</v>
      </c>
      <c r="C75" s="88" t="s">
        <v>65</v>
      </c>
      <c r="D75" s="85"/>
      <c r="E75" s="91" t="n">
        <v>20000</v>
      </c>
      <c r="F75" s="76" t="n">
        <v>0</v>
      </c>
      <c r="G75" s="91" t="n">
        <v>20000</v>
      </c>
      <c r="H75" s="89"/>
    </row>
    <row r="76" s="78" customFormat="true" ht="103.15" hidden="false" customHeight="true" outlineLevel="0" collapsed="false">
      <c r="A76" s="90" t="s">
        <v>98</v>
      </c>
      <c r="B76" s="71" t="s">
        <v>36</v>
      </c>
      <c r="C76" s="88" t="s">
        <v>65</v>
      </c>
      <c r="D76" s="85"/>
      <c r="E76" s="91" t="n">
        <v>9000</v>
      </c>
      <c r="F76" s="76" t="n">
        <v>0</v>
      </c>
      <c r="G76" s="91" t="n">
        <v>9000</v>
      </c>
      <c r="H76" s="89"/>
    </row>
    <row r="77" s="78" customFormat="true" ht="103.15" hidden="false" customHeight="true" outlineLevel="0" collapsed="false">
      <c r="A77" s="90" t="s">
        <v>105</v>
      </c>
      <c r="B77" s="71" t="s">
        <v>36</v>
      </c>
      <c r="C77" s="88" t="s">
        <v>65</v>
      </c>
      <c r="D77" s="85"/>
      <c r="E77" s="91" t="n">
        <v>11109</v>
      </c>
      <c r="F77" s="76" t="n">
        <v>0</v>
      </c>
      <c r="G77" s="91" t="n">
        <v>11109</v>
      </c>
      <c r="H77" s="89"/>
    </row>
    <row r="78" s="78" customFormat="true" ht="103.15" hidden="false" customHeight="true" outlineLevel="0" collapsed="false">
      <c r="A78" s="90" t="s">
        <v>106</v>
      </c>
      <c r="B78" s="71" t="s">
        <v>36</v>
      </c>
      <c r="C78" s="88" t="s">
        <v>65</v>
      </c>
      <c r="D78" s="85"/>
      <c r="E78" s="91" t="n">
        <v>6000</v>
      </c>
      <c r="F78" s="76" t="n">
        <v>0</v>
      </c>
      <c r="G78" s="91" t="n">
        <v>6000</v>
      </c>
      <c r="H78" s="89"/>
    </row>
    <row r="79" s="78" customFormat="true" ht="103.15" hidden="false" customHeight="true" outlineLevel="0" collapsed="false">
      <c r="A79" s="90" t="s">
        <v>107</v>
      </c>
      <c r="B79" s="71" t="s">
        <v>36</v>
      </c>
      <c r="C79" s="88" t="s">
        <v>65</v>
      </c>
      <c r="D79" s="85"/>
      <c r="E79" s="91" t="n">
        <v>71000</v>
      </c>
      <c r="F79" s="76" t="n">
        <v>0</v>
      </c>
      <c r="G79" s="91" t="n">
        <v>71000</v>
      </c>
      <c r="H79" s="89"/>
    </row>
    <row r="80" s="78" customFormat="true" ht="103.15" hidden="false" customHeight="true" outlineLevel="0" collapsed="false">
      <c r="A80" s="90" t="s">
        <v>108</v>
      </c>
      <c r="B80" s="71" t="s">
        <v>36</v>
      </c>
      <c r="C80" s="88" t="s">
        <v>65</v>
      </c>
      <c r="D80" s="85"/>
      <c r="E80" s="91" t="n">
        <v>17500</v>
      </c>
      <c r="F80" s="76" t="n">
        <v>0</v>
      </c>
      <c r="G80" s="91" t="n">
        <v>17500</v>
      </c>
      <c r="H80" s="89"/>
    </row>
    <row r="81" s="78" customFormat="true" ht="103.15" hidden="false" customHeight="true" outlineLevel="0" collapsed="false">
      <c r="A81" s="90" t="s">
        <v>109</v>
      </c>
      <c r="B81" s="71" t="s">
        <v>36</v>
      </c>
      <c r="C81" s="88" t="s">
        <v>65</v>
      </c>
      <c r="D81" s="85"/>
      <c r="E81" s="91" t="n">
        <v>35000</v>
      </c>
      <c r="F81" s="76" t="n">
        <v>0</v>
      </c>
      <c r="G81" s="91" t="n">
        <v>35000</v>
      </c>
      <c r="H81" s="89"/>
    </row>
    <row r="82" s="78" customFormat="true" ht="103.15" hidden="false" customHeight="true" outlineLevel="0" collapsed="false">
      <c r="A82" s="90" t="s">
        <v>110</v>
      </c>
      <c r="B82" s="71" t="s">
        <v>36</v>
      </c>
      <c r="C82" s="88" t="s">
        <v>65</v>
      </c>
      <c r="D82" s="85"/>
      <c r="E82" s="91" t="n">
        <v>200000</v>
      </c>
      <c r="F82" s="76" t="n">
        <v>0</v>
      </c>
      <c r="G82" s="91" t="n">
        <v>200000</v>
      </c>
      <c r="H82" s="89"/>
    </row>
    <row r="83" s="78" customFormat="true" ht="103.15" hidden="false" customHeight="true" outlineLevel="0" collapsed="false">
      <c r="A83" s="90" t="s">
        <v>111</v>
      </c>
      <c r="B83" s="71" t="s">
        <v>36</v>
      </c>
      <c r="C83" s="88" t="s">
        <v>65</v>
      </c>
      <c r="D83" s="85"/>
      <c r="E83" s="91" t="n">
        <v>16000</v>
      </c>
      <c r="F83" s="76" t="n">
        <v>0</v>
      </c>
      <c r="G83" s="91" t="n">
        <v>16000</v>
      </c>
      <c r="H83" s="89"/>
    </row>
    <row r="84" s="78" customFormat="true" ht="103.15" hidden="false" customHeight="true" outlineLevel="0" collapsed="false">
      <c r="A84" s="90" t="s">
        <v>112</v>
      </c>
      <c r="B84" s="71" t="s">
        <v>36</v>
      </c>
      <c r="C84" s="88" t="s">
        <v>65</v>
      </c>
      <c r="D84" s="85"/>
      <c r="E84" s="91" t="n">
        <v>9000</v>
      </c>
      <c r="F84" s="76" t="n">
        <v>0</v>
      </c>
      <c r="G84" s="91" t="n">
        <v>9000</v>
      </c>
      <c r="H84" s="89"/>
    </row>
    <row r="85" s="78" customFormat="true" ht="103.15" hidden="false" customHeight="true" outlineLevel="0" collapsed="false">
      <c r="A85" s="90" t="s">
        <v>113</v>
      </c>
      <c r="B85" s="71" t="s">
        <v>36</v>
      </c>
      <c r="C85" s="88" t="s">
        <v>65</v>
      </c>
      <c r="D85" s="85"/>
      <c r="E85" s="91" t="n">
        <v>98400</v>
      </c>
      <c r="F85" s="76" t="n">
        <v>0</v>
      </c>
      <c r="G85" s="91" t="n">
        <v>98400</v>
      </c>
      <c r="H85" s="89"/>
    </row>
    <row r="86" s="78" customFormat="true" ht="103.15" hidden="false" customHeight="true" outlineLevel="0" collapsed="false">
      <c r="A86" s="90" t="s">
        <v>114</v>
      </c>
      <c r="B86" s="71" t="s">
        <v>36</v>
      </c>
      <c r="C86" s="88" t="s">
        <v>65</v>
      </c>
      <c r="D86" s="85"/>
      <c r="E86" s="91" t="n">
        <v>17549</v>
      </c>
      <c r="F86" s="76" t="n">
        <v>0</v>
      </c>
      <c r="G86" s="91" t="n">
        <v>17549</v>
      </c>
      <c r="H86" s="89"/>
    </row>
    <row r="87" s="78" customFormat="true" ht="103.15" hidden="false" customHeight="true" outlineLevel="0" collapsed="false">
      <c r="A87" s="90" t="s">
        <v>115</v>
      </c>
      <c r="B87" s="71" t="s">
        <v>36</v>
      </c>
      <c r="C87" s="88" t="s">
        <v>65</v>
      </c>
      <c r="D87" s="85"/>
      <c r="E87" s="91" t="n">
        <v>11060</v>
      </c>
      <c r="F87" s="76" t="n">
        <v>0</v>
      </c>
      <c r="G87" s="91" t="n">
        <v>11060</v>
      </c>
      <c r="H87" s="89"/>
    </row>
    <row r="88" s="78" customFormat="true" ht="103.15" hidden="false" customHeight="true" outlineLevel="0" collapsed="false">
      <c r="A88" s="90" t="s">
        <v>116</v>
      </c>
      <c r="B88" s="71" t="s">
        <v>36</v>
      </c>
      <c r="C88" s="88" t="s">
        <v>65</v>
      </c>
      <c r="D88" s="85"/>
      <c r="E88" s="91" t="n">
        <v>75900</v>
      </c>
      <c r="F88" s="76" t="n">
        <v>0</v>
      </c>
      <c r="G88" s="91" t="n">
        <v>75900</v>
      </c>
      <c r="H88" s="89"/>
    </row>
    <row r="89" s="78" customFormat="true" ht="103.15" hidden="false" customHeight="true" outlineLevel="0" collapsed="false">
      <c r="A89" s="90" t="s">
        <v>117</v>
      </c>
      <c r="B89" s="71" t="s">
        <v>36</v>
      </c>
      <c r="C89" s="88" t="s">
        <v>65</v>
      </c>
      <c r="D89" s="85"/>
      <c r="E89" s="91" t="n">
        <v>28000</v>
      </c>
      <c r="F89" s="76" t="n">
        <v>0</v>
      </c>
      <c r="G89" s="91" t="n">
        <v>28000</v>
      </c>
      <c r="H89" s="89"/>
    </row>
    <row r="90" s="78" customFormat="true" ht="103.15" hidden="false" customHeight="true" outlineLevel="0" collapsed="false">
      <c r="A90" s="90" t="s">
        <v>118</v>
      </c>
      <c r="B90" s="71" t="s">
        <v>36</v>
      </c>
      <c r="C90" s="88" t="s">
        <v>65</v>
      </c>
      <c r="D90" s="85"/>
      <c r="E90" s="91" t="n">
        <v>90588</v>
      </c>
      <c r="F90" s="76" t="n">
        <v>0</v>
      </c>
      <c r="G90" s="91" t="n">
        <v>90588</v>
      </c>
      <c r="H90" s="89"/>
    </row>
    <row r="91" s="78" customFormat="true" ht="103.15" hidden="false" customHeight="true" outlineLevel="0" collapsed="false">
      <c r="A91" s="90" t="s">
        <v>119</v>
      </c>
      <c r="B91" s="71" t="s">
        <v>36</v>
      </c>
      <c r="C91" s="88" t="s">
        <v>65</v>
      </c>
      <c r="D91" s="85"/>
      <c r="E91" s="91" t="n">
        <v>14000</v>
      </c>
      <c r="F91" s="76" t="n">
        <v>0</v>
      </c>
      <c r="G91" s="91" t="n">
        <v>14000</v>
      </c>
      <c r="H91" s="89"/>
    </row>
    <row r="92" s="78" customFormat="true" ht="103.15" hidden="false" customHeight="true" outlineLevel="0" collapsed="false">
      <c r="A92" s="90" t="s">
        <v>103</v>
      </c>
      <c r="B92" s="71" t="s">
        <v>36</v>
      </c>
      <c r="C92" s="88" t="s">
        <v>65</v>
      </c>
      <c r="D92" s="85"/>
      <c r="E92" s="91" t="n">
        <v>75657</v>
      </c>
      <c r="F92" s="76" t="n">
        <v>0</v>
      </c>
      <c r="G92" s="91" t="n">
        <v>75657</v>
      </c>
      <c r="H92" s="89"/>
    </row>
    <row r="93" s="78" customFormat="true" ht="103.15" hidden="false" customHeight="true" outlineLevel="0" collapsed="false">
      <c r="A93" s="90" t="s">
        <v>118</v>
      </c>
      <c r="B93" s="71" t="s">
        <v>36</v>
      </c>
      <c r="C93" s="88" t="s">
        <v>65</v>
      </c>
      <c r="D93" s="85"/>
      <c r="E93" s="91" t="n">
        <v>41789</v>
      </c>
      <c r="F93" s="76" t="n">
        <v>0</v>
      </c>
      <c r="G93" s="91" t="n">
        <v>41789</v>
      </c>
      <c r="H93" s="89"/>
    </row>
    <row r="94" s="78" customFormat="true" ht="103.15" hidden="false" customHeight="true" outlineLevel="0" collapsed="false">
      <c r="A94" s="90" t="s">
        <v>120</v>
      </c>
      <c r="B94" s="71" t="s">
        <v>36</v>
      </c>
      <c r="C94" s="88" t="s">
        <v>65</v>
      </c>
      <c r="D94" s="85"/>
      <c r="E94" s="91" t="n">
        <v>13560</v>
      </c>
      <c r="F94" s="76" t="n">
        <v>0</v>
      </c>
      <c r="G94" s="91" t="n">
        <v>13560</v>
      </c>
      <c r="H94" s="89"/>
    </row>
    <row r="95" s="78" customFormat="true" ht="103.15" hidden="false" customHeight="true" outlineLevel="0" collapsed="false">
      <c r="A95" s="90" t="s">
        <v>121</v>
      </c>
      <c r="B95" s="71" t="s">
        <v>36</v>
      </c>
      <c r="C95" s="88" t="s">
        <v>65</v>
      </c>
      <c r="D95" s="85"/>
      <c r="E95" s="91" t="n">
        <v>10000</v>
      </c>
      <c r="F95" s="76" t="n">
        <v>0</v>
      </c>
      <c r="G95" s="91" t="n">
        <v>10000</v>
      </c>
      <c r="H95" s="89"/>
    </row>
    <row r="96" s="78" customFormat="true" ht="103.15" hidden="false" customHeight="true" outlineLevel="0" collapsed="false">
      <c r="A96" s="90" t="s">
        <v>122</v>
      </c>
      <c r="B96" s="71" t="s">
        <v>36</v>
      </c>
      <c r="C96" s="88" t="s">
        <v>65</v>
      </c>
      <c r="D96" s="85"/>
      <c r="E96" s="91" t="n">
        <v>5000</v>
      </c>
      <c r="F96" s="76" t="n">
        <v>0</v>
      </c>
      <c r="G96" s="91" t="n">
        <v>5000</v>
      </c>
      <c r="H96" s="89"/>
    </row>
    <row r="97" s="78" customFormat="true" ht="103.15" hidden="false" customHeight="true" outlineLevel="0" collapsed="false">
      <c r="A97" s="90" t="s">
        <v>123</v>
      </c>
      <c r="B97" s="71" t="s">
        <v>36</v>
      </c>
      <c r="C97" s="88" t="s">
        <v>65</v>
      </c>
      <c r="D97" s="85"/>
      <c r="E97" s="91" t="n">
        <v>88000</v>
      </c>
      <c r="F97" s="76" t="n">
        <v>0</v>
      </c>
      <c r="G97" s="91" t="n">
        <v>88000</v>
      </c>
      <c r="H97" s="89"/>
    </row>
    <row r="98" s="78" customFormat="true" ht="103.15" hidden="false" customHeight="true" outlineLevel="0" collapsed="false">
      <c r="A98" s="90" t="s">
        <v>124</v>
      </c>
      <c r="B98" s="71" t="s">
        <v>36</v>
      </c>
      <c r="C98" s="88" t="s">
        <v>65</v>
      </c>
      <c r="D98" s="85"/>
      <c r="E98" s="91" t="n">
        <v>10643</v>
      </c>
      <c r="F98" s="76" t="n">
        <v>0</v>
      </c>
      <c r="G98" s="91" t="n">
        <v>10643</v>
      </c>
      <c r="H98" s="89"/>
    </row>
    <row r="99" s="78" customFormat="true" ht="103.15" hidden="false" customHeight="true" outlineLevel="0" collapsed="false">
      <c r="A99" s="90" t="s">
        <v>125</v>
      </c>
      <c r="B99" s="92" t="s">
        <v>126</v>
      </c>
      <c r="C99" s="93" t="s">
        <v>65</v>
      </c>
      <c r="D99" s="85" t="n">
        <v>500000</v>
      </c>
      <c r="E99" s="91" t="n">
        <v>37800</v>
      </c>
      <c r="F99" s="94" t="n">
        <v>0</v>
      </c>
      <c r="G99" s="94" t="n">
        <f aca="false">E99</f>
        <v>37800</v>
      </c>
      <c r="H99" s="86" t="n">
        <f aca="false">D99-SUM(G99:G101)</f>
        <v>383210</v>
      </c>
    </row>
    <row r="100" s="78" customFormat="true" ht="103.15" hidden="false" customHeight="true" outlineLevel="0" collapsed="false">
      <c r="A100" s="90" t="s">
        <v>127</v>
      </c>
      <c r="B100" s="92" t="s">
        <v>126</v>
      </c>
      <c r="C100" s="93" t="s">
        <v>65</v>
      </c>
      <c r="D100" s="85"/>
      <c r="E100" s="91" t="n">
        <v>25200</v>
      </c>
      <c r="F100" s="94" t="n">
        <v>0</v>
      </c>
      <c r="G100" s="94" t="n">
        <f aca="false">E100</f>
        <v>25200</v>
      </c>
      <c r="H100" s="86"/>
    </row>
    <row r="101" s="78" customFormat="true" ht="103.15" hidden="false" customHeight="true" outlineLevel="0" collapsed="false">
      <c r="A101" s="90" t="s">
        <v>128</v>
      </c>
      <c r="B101" s="92" t="s">
        <v>126</v>
      </c>
      <c r="C101" s="93" t="s">
        <v>65</v>
      </c>
      <c r="D101" s="85"/>
      <c r="E101" s="91" t="n">
        <v>53790</v>
      </c>
      <c r="F101" s="94" t="n">
        <v>0</v>
      </c>
      <c r="G101" s="94" t="n">
        <f aca="false">E101</f>
        <v>53790</v>
      </c>
      <c r="H101" s="86"/>
    </row>
    <row r="102" s="78" customFormat="true" ht="103.15" hidden="false" customHeight="true" outlineLevel="0" collapsed="false">
      <c r="A102" s="90" t="s">
        <v>129</v>
      </c>
      <c r="B102" s="92" t="s">
        <v>130</v>
      </c>
      <c r="C102" s="93" t="s">
        <v>65</v>
      </c>
      <c r="D102" s="95" t="n">
        <v>808000</v>
      </c>
      <c r="E102" s="91" t="n">
        <v>166000</v>
      </c>
      <c r="F102" s="94" t="n">
        <v>0</v>
      </c>
      <c r="G102" s="94" t="n">
        <v>166000</v>
      </c>
      <c r="H102" s="96" t="n">
        <f aca="false">D102-SUM(G102:G105)</f>
        <v>28638</v>
      </c>
    </row>
    <row r="103" s="78" customFormat="true" ht="103.15" hidden="false" customHeight="true" outlineLevel="0" collapsed="false">
      <c r="A103" s="90" t="s">
        <v>131</v>
      </c>
      <c r="B103" s="92" t="s">
        <v>130</v>
      </c>
      <c r="C103" s="93" t="s">
        <v>65</v>
      </c>
      <c r="D103" s="95"/>
      <c r="E103" s="91" t="n">
        <v>222170</v>
      </c>
      <c r="F103" s="94" t="n">
        <v>0</v>
      </c>
      <c r="G103" s="94" t="n">
        <v>222170</v>
      </c>
      <c r="H103" s="96"/>
    </row>
    <row r="104" s="78" customFormat="true" ht="103.15" hidden="false" customHeight="true" outlineLevel="0" collapsed="false">
      <c r="A104" s="90" t="s">
        <v>132</v>
      </c>
      <c r="B104" s="92" t="s">
        <v>130</v>
      </c>
      <c r="C104" s="93" t="s">
        <v>65</v>
      </c>
      <c r="D104" s="95"/>
      <c r="E104" s="91" t="n">
        <v>163385</v>
      </c>
      <c r="F104" s="94" t="n">
        <v>0</v>
      </c>
      <c r="G104" s="94" t="n">
        <v>163385</v>
      </c>
      <c r="H104" s="96"/>
    </row>
    <row r="105" s="78" customFormat="true" ht="103.15" hidden="false" customHeight="true" outlineLevel="0" collapsed="false">
      <c r="A105" s="70" t="s">
        <v>133</v>
      </c>
      <c r="B105" s="71" t="s">
        <v>130</v>
      </c>
      <c r="C105" s="93" t="s">
        <v>65</v>
      </c>
      <c r="D105" s="95"/>
      <c r="E105" s="76" t="n">
        <v>227807</v>
      </c>
      <c r="F105" s="76" t="n">
        <v>0</v>
      </c>
      <c r="G105" s="76" t="n">
        <v>227807</v>
      </c>
      <c r="H105" s="96"/>
    </row>
    <row r="106" s="78" customFormat="true" ht="103.15" hidden="false" customHeight="true" outlineLevel="0" collapsed="false">
      <c r="A106" s="70" t="s">
        <v>134</v>
      </c>
      <c r="B106" s="71" t="s">
        <v>135</v>
      </c>
      <c r="C106" s="93" t="s">
        <v>65</v>
      </c>
      <c r="D106" s="27" t="n">
        <v>300000</v>
      </c>
      <c r="E106" s="74" t="n">
        <v>157030</v>
      </c>
      <c r="F106" s="76" t="n">
        <v>0</v>
      </c>
      <c r="G106" s="76" t="n">
        <v>157030</v>
      </c>
      <c r="H106" s="86" t="n">
        <f aca="false">D106-SUM(G106:G107)</f>
        <v>-57030</v>
      </c>
    </row>
    <row r="107" s="69" customFormat="true" ht="110.25" hidden="false" customHeight="true" outlineLevel="0" collapsed="false">
      <c r="A107" s="97" t="s">
        <v>136</v>
      </c>
      <c r="B107" s="26" t="s">
        <v>135</v>
      </c>
      <c r="C107" s="93" t="s">
        <v>65</v>
      </c>
      <c r="D107" s="27"/>
      <c r="E107" s="98" t="n">
        <v>200000</v>
      </c>
      <c r="F107" s="99" t="n">
        <v>0</v>
      </c>
      <c r="G107" s="76" t="n">
        <v>200000</v>
      </c>
      <c r="H107" s="86"/>
    </row>
    <row r="108" s="78" customFormat="true" ht="40.7" hidden="false" customHeight="true" outlineLevel="0" collapsed="false">
      <c r="A108" s="100"/>
      <c r="B108" s="101" t="s">
        <v>137</v>
      </c>
      <c r="C108" s="101"/>
      <c r="D108" s="102" t="n">
        <f aca="false">SUM(D35:D106)</f>
        <v>27145000</v>
      </c>
      <c r="E108" s="103" t="n">
        <f aca="false">SUM(E35:E107)</f>
        <v>23538216</v>
      </c>
      <c r="F108" s="103" t="n">
        <v>0</v>
      </c>
      <c r="G108" s="103" t="n">
        <f aca="false">SUM(G35:G107)</f>
        <v>23538216</v>
      </c>
      <c r="H108" s="104" t="n">
        <f aca="false">SUM(H35:H106)</f>
        <v>3606784</v>
      </c>
    </row>
    <row r="109" s="69" customFormat="true" ht="41.25" hidden="false" customHeight="true" outlineLevel="0" collapsed="false">
      <c r="A109" s="105" t="s">
        <v>138</v>
      </c>
      <c r="B109" s="19"/>
      <c r="C109" s="65"/>
      <c r="D109" s="106"/>
      <c r="E109" s="107"/>
      <c r="F109" s="67"/>
      <c r="G109" s="67"/>
      <c r="H109" s="68"/>
    </row>
    <row r="110" s="78" customFormat="true" ht="103.15" hidden="false" customHeight="true" outlineLevel="0" collapsed="false">
      <c r="A110" s="70" t="s">
        <v>139</v>
      </c>
      <c r="B110" s="71" t="s">
        <v>36</v>
      </c>
      <c r="C110" s="72" t="s">
        <v>140</v>
      </c>
      <c r="D110" s="27" t="n">
        <v>450000</v>
      </c>
      <c r="E110" s="108" t="n">
        <v>3000</v>
      </c>
      <c r="F110" s="75" t="n">
        <v>0</v>
      </c>
      <c r="G110" s="76" t="n">
        <v>3000</v>
      </c>
      <c r="H110" s="77" t="n">
        <f aca="false">D110-SUM(G110:G113)</f>
        <v>207270</v>
      </c>
    </row>
    <row r="111" s="78" customFormat="true" ht="103.15" hidden="false" customHeight="true" outlineLevel="0" collapsed="false">
      <c r="A111" s="109" t="s">
        <v>141</v>
      </c>
      <c r="B111" s="71" t="s">
        <v>36</v>
      </c>
      <c r="C111" s="72" t="s">
        <v>140</v>
      </c>
      <c r="D111" s="27"/>
      <c r="E111" s="110" t="n">
        <v>99918</v>
      </c>
      <c r="F111" s="75" t="n">
        <v>0</v>
      </c>
      <c r="G111" s="111" t="n">
        <v>99918</v>
      </c>
      <c r="H111" s="77"/>
    </row>
    <row r="112" s="78" customFormat="true" ht="103.15" hidden="false" customHeight="true" outlineLevel="0" collapsed="false">
      <c r="A112" s="109" t="s">
        <v>142</v>
      </c>
      <c r="B112" s="71" t="s">
        <v>36</v>
      </c>
      <c r="C112" s="72" t="s">
        <v>140</v>
      </c>
      <c r="D112" s="27"/>
      <c r="E112" s="110" t="n">
        <v>95892</v>
      </c>
      <c r="F112" s="75" t="n">
        <v>0</v>
      </c>
      <c r="G112" s="111" t="n">
        <v>95892</v>
      </c>
      <c r="H112" s="77"/>
    </row>
    <row r="113" s="78" customFormat="true" ht="103.15" hidden="false" customHeight="true" outlineLevel="0" collapsed="false">
      <c r="A113" s="109" t="s">
        <v>143</v>
      </c>
      <c r="B113" s="71" t="s">
        <v>36</v>
      </c>
      <c r="C113" s="72" t="s">
        <v>140</v>
      </c>
      <c r="D113" s="27"/>
      <c r="E113" s="110" t="n">
        <v>43920</v>
      </c>
      <c r="F113" s="75" t="n">
        <v>0</v>
      </c>
      <c r="G113" s="111" t="n">
        <v>43920</v>
      </c>
      <c r="H113" s="77"/>
    </row>
    <row r="114" s="78" customFormat="true" ht="40.7" hidden="false" customHeight="true" outlineLevel="0" collapsed="false">
      <c r="A114" s="100"/>
      <c r="B114" s="101" t="s">
        <v>137</v>
      </c>
      <c r="C114" s="101"/>
      <c r="D114" s="102" t="n">
        <f aca="false">SUM(D110:D110)</f>
        <v>450000</v>
      </c>
      <c r="E114" s="112" t="n">
        <f aca="false">SUM(E110:E113)</f>
        <v>242730</v>
      </c>
      <c r="F114" s="112" t="n">
        <v>0</v>
      </c>
      <c r="G114" s="112" t="n">
        <f aca="false">SUM(G110:G113)</f>
        <v>242730</v>
      </c>
      <c r="H114" s="104" t="n">
        <f aca="false">SUM(H110:H110)</f>
        <v>207270</v>
      </c>
    </row>
    <row r="115" s="69" customFormat="true" ht="41.25" hidden="false" customHeight="true" outlineLevel="0" collapsed="false">
      <c r="A115" s="105" t="s">
        <v>144</v>
      </c>
      <c r="B115" s="19"/>
      <c r="C115" s="65"/>
      <c r="D115" s="106"/>
      <c r="E115" s="107"/>
      <c r="F115" s="67"/>
      <c r="G115" s="67"/>
      <c r="H115" s="68"/>
    </row>
    <row r="116" s="69" customFormat="true" ht="84.95" hidden="false" customHeight="true" outlineLevel="0" collapsed="false">
      <c r="A116" s="70" t="s">
        <v>145</v>
      </c>
      <c r="B116" s="113" t="s">
        <v>146</v>
      </c>
      <c r="C116" s="114" t="s">
        <v>147</v>
      </c>
      <c r="D116" s="27" t="n">
        <v>2100000</v>
      </c>
      <c r="E116" s="98" t="n">
        <v>300000</v>
      </c>
      <c r="F116" s="115" t="n">
        <v>0</v>
      </c>
      <c r="G116" s="115" t="n">
        <v>300000</v>
      </c>
      <c r="H116" s="77" t="n">
        <f aca="false">D116-SUM(G116:G125)</f>
        <v>71654</v>
      </c>
    </row>
    <row r="117" s="69" customFormat="true" ht="84.95" hidden="false" customHeight="true" outlineLevel="0" collapsed="false">
      <c r="A117" s="70" t="s">
        <v>148</v>
      </c>
      <c r="B117" s="113" t="s">
        <v>146</v>
      </c>
      <c r="C117" s="114" t="s">
        <v>147</v>
      </c>
      <c r="D117" s="27"/>
      <c r="E117" s="98" t="n">
        <v>200000</v>
      </c>
      <c r="F117" s="115" t="n">
        <v>0</v>
      </c>
      <c r="G117" s="115" t="n">
        <v>200000</v>
      </c>
      <c r="H117" s="77"/>
    </row>
    <row r="118" s="69" customFormat="true" ht="84.95" hidden="false" customHeight="true" outlineLevel="0" collapsed="false">
      <c r="A118" s="70" t="s">
        <v>149</v>
      </c>
      <c r="B118" s="113" t="s">
        <v>146</v>
      </c>
      <c r="C118" s="114" t="s">
        <v>147</v>
      </c>
      <c r="D118" s="27"/>
      <c r="E118" s="98" t="n">
        <v>199615</v>
      </c>
      <c r="F118" s="115" t="n">
        <v>0</v>
      </c>
      <c r="G118" s="115" t="n">
        <v>199615</v>
      </c>
      <c r="H118" s="77"/>
    </row>
    <row r="119" s="69" customFormat="true" ht="84.95" hidden="false" customHeight="true" outlineLevel="0" collapsed="false">
      <c r="A119" s="70" t="s">
        <v>150</v>
      </c>
      <c r="B119" s="113" t="s">
        <v>146</v>
      </c>
      <c r="C119" s="114" t="s">
        <v>147</v>
      </c>
      <c r="D119" s="27"/>
      <c r="E119" s="98" t="n">
        <v>200000</v>
      </c>
      <c r="F119" s="115" t="n">
        <v>0</v>
      </c>
      <c r="G119" s="115" t="n">
        <v>200000</v>
      </c>
      <c r="H119" s="77"/>
    </row>
    <row r="120" s="69" customFormat="true" ht="84.95" hidden="false" customHeight="true" outlineLevel="0" collapsed="false">
      <c r="A120" s="70" t="s">
        <v>151</v>
      </c>
      <c r="B120" s="113" t="s">
        <v>146</v>
      </c>
      <c r="C120" s="114" t="s">
        <v>147</v>
      </c>
      <c r="D120" s="27"/>
      <c r="E120" s="98" t="n">
        <v>79311</v>
      </c>
      <c r="F120" s="115" t="n">
        <v>0</v>
      </c>
      <c r="G120" s="115" t="n">
        <v>79311</v>
      </c>
      <c r="H120" s="77"/>
    </row>
    <row r="121" s="69" customFormat="true" ht="84.95" hidden="false" customHeight="true" outlineLevel="0" collapsed="false">
      <c r="A121" s="70" t="s">
        <v>152</v>
      </c>
      <c r="B121" s="113" t="s">
        <v>146</v>
      </c>
      <c r="C121" s="114" t="s">
        <v>147</v>
      </c>
      <c r="D121" s="27"/>
      <c r="E121" s="98" t="n">
        <v>200000</v>
      </c>
      <c r="F121" s="115" t="n">
        <v>0</v>
      </c>
      <c r="G121" s="115" t="n">
        <v>200000</v>
      </c>
      <c r="H121" s="77"/>
    </row>
    <row r="122" s="69" customFormat="true" ht="84.95" hidden="false" customHeight="true" outlineLevel="0" collapsed="false">
      <c r="A122" s="70" t="s">
        <v>153</v>
      </c>
      <c r="B122" s="113" t="s">
        <v>146</v>
      </c>
      <c r="C122" s="114" t="s">
        <v>147</v>
      </c>
      <c r="D122" s="27"/>
      <c r="E122" s="98" t="n">
        <v>250000</v>
      </c>
      <c r="F122" s="115" t="n">
        <v>0</v>
      </c>
      <c r="G122" s="115" t="n">
        <v>250000</v>
      </c>
      <c r="H122" s="77"/>
    </row>
    <row r="123" s="69" customFormat="true" ht="84.95" hidden="false" customHeight="true" outlineLevel="0" collapsed="false">
      <c r="A123" s="70" t="s">
        <v>154</v>
      </c>
      <c r="B123" s="113" t="s">
        <v>146</v>
      </c>
      <c r="C123" s="114" t="s">
        <v>147</v>
      </c>
      <c r="D123" s="27"/>
      <c r="E123" s="98" t="n">
        <v>199735</v>
      </c>
      <c r="F123" s="115" t="n">
        <v>0</v>
      </c>
      <c r="G123" s="115" t="n">
        <v>199735</v>
      </c>
      <c r="H123" s="77"/>
    </row>
    <row r="124" s="69" customFormat="true" ht="84.95" hidden="false" customHeight="true" outlineLevel="0" collapsed="false">
      <c r="A124" s="70" t="s">
        <v>155</v>
      </c>
      <c r="B124" s="113" t="s">
        <v>146</v>
      </c>
      <c r="C124" s="114" t="s">
        <v>147</v>
      </c>
      <c r="D124" s="27"/>
      <c r="E124" s="98" t="n">
        <v>199685</v>
      </c>
      <c r="F124" s="115" t="n">
        <v>0</v>
      </c>
      <c r="G124" s="115" t="n">
        <v>199685</v>
      </c>
      <c r="H124" s="77"/>
    </row>
    <row r="125" s="69" customFormat="true" ht="84.95" hidden="false" customHeight="true" outlineLevel="0" collapsed="false">
      <c r="A125" s="70" t="s">
        <v>156</v>
      </c>
      <c r="B125" s="113" t="s">
        <v>146</v>
      </c>
      <c r="C125" s="114" t="s">
        <v>147</v>
      </c>
      <c r="D125" s="27"/>
      <c r="E125" s="98" t="n">
        <v>200000</v>
      </c>
      <c r="F125" s="115" t="n">
        <v>0</v>
      </c>
      <c r="G125" s="115" t="n">
        <v>200000</v>
      </c>
      <c r="H125" s="77"/>
    </row>
    <row r="126" s="69" customFormat="true" ht="82.5" hidden="false" customHeight="false" outlineLevel="0" collapsed="false">
      <c r="A126" s="70" t="s">
        <v>157</v>
      </c>
      <c r="B126" s="113" t="s">
        <v>158</v>
      </c>
      <c r="C126" s="116" t="s">
        <v>147</v>
      </c>
      <c r="D126" s="117" t="n">
        <v>725000</v>
      </c>
      <c r="E126" s="108" t="n">
        <v>14400</v>
      </c>
      <c r="F126" s="115" t="n">
        <v>0</v>
      </c>
      <c r="G126" s="75" t="n">
        <v>14400</v>
      </c>
      <c r="H126" s="77" t="n">
        <f aca="false">D126-SUM(G126:G149)</f>
        <v>272000</v>
      </c>
    </row>
    <row r="127" s="69" customFormat="true" ht="84.95" hidden="false" customHeight="true" outlineLevel="0" collapsed="false">
      <c r="A127" s="118" t="s">
        <v>159</v>
      </c>
      <c r="B127" s="113" t="s">
        <v>158</v>
      </c>
      <c r="C127" s="116" t="s">
        <v>147</v>
      </c>
      <c r="D127" s="117"/>
      <c r="E127" s="119" t="n">
        <v>13500</v>
      </c>
      <c r="F127" s="75" t="n">
        <v>0</v>
      </c>
      <c r="G127" s="75" t="n">
        <v>13500</v>
      </c>
      <c r="H127" s="77"/>
    </row>
    <row r="128" s="69" customFormat="true" ht="84.95" hidden="false" customHeight="true" outlineLevel="0" collapsed="false">
      <c r="A128" s="118" t="s">
        <v>160</v>
      </c>
      <c r="B128" s="113" t="s">
        <v>158</v>
      </c>
      <c r="C128" s="116" t="s">
        <v>147</v>
      </c>
      <c r="D128" s="117"/>
      <c r="E128" s="119" t="n">
        <v>30000</v>
      </c>
      <c r="F128" s="75" t="n">
        <v>0</v>
      </c>
      <c r="G128" s="75" t="n">
        <v>30000</v>
      </c>
      <c r="H128" s="77"/>
    </row>
    <row r="129" s="69" customFormat="true" ht="84.95" hidden="false" customHeight="true" outlineLevel="0" collapsed="false">
      <c r="A129" s="118" t="s">
        <v>161</v>
      </c>
      <c r="B129" s="113" t="s">
        <v>158</v>
      </c>
      <c r="C129" s="116" t="s">
        <v>147</v>
      </c>
      <c r="D129" s="117"/>
      <c r="E129" s="119" t="n">
        <v>10000</v>
      </c>
      <c r="F129" s="75" t="n">
        <v>0</v>
      </c>
      <c r="G129" s="120" t="n">
        <v>10000</v>
      </c>
      <c r="H129" s="77"/>
    </row>
    <row r="130" s="69" customFormat="true" ht="84.95" hidden="false" customHeight="true" outlineLevel="0" collapsed="false">
      <c r="A130" s="118" t="s">
        <v>162</v>
      </c>
      <c r="B130" s="113" t="s">
        <v>158</v>
      </c>
      <c r="C130" s="116" t="s">
        <v>147</v>
      </c>
      <c r="D130" s="117"/>
      <c r="E130" s="119" t="n">
        <v>30000</v>
      </c>
      <c r="F130" s="75" t="n">
        <v>0</v>
      </c>
      <c r="G130" s="120" t="n">
        <v>30000</v>
      </c>
      <c r="H130" s="77"/>
    </row>
    <row r="131" s="69" customFormat="true" ht="84.95" hidden="false" customHeight="true" outlineLevel="0" collapsed="false">
      <c r="A131" s="118" t="s">
        <v>163</v>
      </c>
      <c r="B131" s="113" t="s">
        <v>158</v>
      </c>
      <c r="C131" s="116" t="s">
        <v>147</v>
      </c>
      <c r="D131" s="117"/>
      <c r="E131" s="119" t="n">
        <v>15000</v>
      </c>
      <c r="F131" s="75" t="n">
        <v>0</v>
      </c>
      <c r="G131" s="120" t="n">
        <v>15000</v>
      </c>
      <c r="H131" s="77"/>
    </row>
    <row r="132" s="69" customFormat="true" ht="84.95" hidden="false" customHeight="true" outlineLevel="0" collapsed="false">
      <c r="A132" s="118" t="s">
        <v>164</v>
      </c>
      <c r="B132" s="113" t="s">
        <v>158</v>
      </c>
      <c r="C132" s="116" t="s">
        <v>147</v>
      </c>
      <c r="D132" s="117"/>
      <c r="E132" s="119" t="n">
        <v>15000</v>
      </c>
      <c r="F132" s="75" t="n">
        <v>0</v>
      </c>
      <c r="G132" s="120" t="n">
        <v>15000</v>
      </c>
      <c r="H132" s="77"/>
    </row>
    <row r="133" s="69" customFormat="true" ht="84.95" hidden="false" customHeight="true" outlineLevel="0" collapsed="false">
      <c r="A133" s="118" t="s">
        <v>165</v>
      </c>
      <c r="B133" s="113" t="s">
        <v>158</v>
      </c>
      <c r="C133" s="116" t="s">
        <v>147</v>
      </c>
      <c r="D133" s="117"/>
      <c r="E133" s="119" t="n">
        <v>13500</v>
      </c>
      <c r="F133" s="75" t="n">
        <v>0</v>
      </c>
      <c r="G133" s="120" t="n">
        <v>13500</v>
      </c>
      <c r="H133" s="77"/>
    </row>
    <row r="134" s="69" customFormat="true" ht="84.95" hidden="false" customHeight="true" outlineLevel="0" collapsed="false">
      <c r="A134" s="118" t="s">
        <v>166</v>
      </c>
      <c r="B134" s="113" t="s">
        <v>158</v>
      </c>
      <c r="C134" s="116" t="s">
        <v>147</v>
      </c>
      <c r="D134" s="117"/>
      <c r="E134" s="119" t="n">
        <v>30000</v>
      </c>
      <c r="F134" s="75" t="n">
        <v>0</v>
      </c>
      <c r="G134" s="120" t="n">
        <v>30000</v>
      </c>
      <c r="H134" s="77"/>
    </row>
    <row r="135" s="69" customFormat="true" ht="84.95" hidden="false" customHeight="true" outlineLevel="0" collapsed="false">
      <c r="A135" s="118" t="s">
        <v>167</v>
      </c>
      <c r="B135" s="113" t="s">
        <v>158</v>
      </c>
      <c r="C135" s="116" t="s">
        <v>147</v>
      </c>
      <c r="D135" s="117"/>
      <c r="E135" s="119" t="n">
        <v>30000</v>
      </c>
      <c r="F135" s="75" t="n">
        <v>0</v>
      </c>
      <c r="G135" s="120" t="n">
        <v>30000</v>
      </c>
      <c r="H135" s="77"/>
    </row>
    <row r="136" s="69" customFormat="true" ht="84.95" hidden="false" customHeight="true" outlineLevel="0" collapsed="false">
      <c r="A136" s="118" t="s">
        <v>168</v>
      </c>
      <c r="B136" s="113" t="s">
        <v>158</v>
      </c>
      <c r="C136" s="116" t="s">
        <v>147</v>
      </c>
      <c r="D136" s="117"/>
      <c r="E136" s="119" t="n">
        <v>30000</v>
      </c>
      <c r="F136" s="75" t="n">
        <v>0</v>
      </c>
      <c r="G136" s="120" t="n">
        <v>30000</v>
      </c>
      <c r="H136" s="77"/>
    </row>
    <row r="137" s="69" customFormat="true" ht="84.95" hidden="false" customHeight="true" outlineLevel="0" collapsed="false">
      <c r="A137" s="118" t="s">
        <v>169</v>
      </c>
      <c r="B137" s="113" t="s">
        <v>158</v>
      </c>
      <c r="C137" s="116" t="s">
        <v>147</v>
      </c>
      <c r="D137" s="117"/>
      <c r="E137" s="119" t="n">
        <v>14400</v>
      </c>
      <c r="F137" s="75" t="n">
        <v>0</v>
      </c>
      <c r="G137" s="120" t="n">
        <v>14400</v>
      </c>
      <c r="H137" s="77"/>
    </row>
    <row r="138" s="69" customFormat="true" ht="84.95" hidden="false" customHeight="true" outlineLevel="0" collapsed="false">
      <c r="A138" s="118" t="s">
        <v>170</v>
      </c>
      <c r="B138" s="113" t="s">
        <v>158</v>
      </c>
      <c r="C138" s="116" t="s">
        <v>147</v>
      </c>
      <c r="D138" s="117"/>
      <c r="E138" s="119" t="n">
        <v>30000</v>
      </c>
      <c r="F138" s="75" t="n">
        <v>0</v>
      </c>
      <c r="G138" s="120" t="n">
        <v>30000</v>
      </c>
      <c r="H138" s="77"/>
    </row>
    <row r="139" s="69" customFormat="true" ht="84.95" hidden="false" customHeight="true" outlineLevel="0" collapsed="false">
      <c r="A139" s="118" t="s">
        <v>171</v>
      </c>
      <c r="B139" s="113" t="s">
        <v>158</v>
      </c>
      <c r="C139" s="116" t="s">
        <v>147</v>
      </c>
      <c r="D139" s="117"/>
      <c r="E139" s="119" t="n">
        <v>25000</v>
      </c>
      <c r="F139" s="75" t="n">
        <v>0</v>
      </c>
      <c r="G139" s="120" t="n">
        <v>25000</v>
      </c>
      <c r="H139" s="77"/>
    </row>
    <row r="140" s="69" customFormat="true" ht="84.95" hidden="false" customHeight="true" outlineLevel="0" collapsed="false">
      <c r="A140" s="118" t="s">
        <v>172</v>
      </c>
      <c r="B140" s="113" t="s">
        <v>158</v>
      </c>
      <c r="C140" s="116" t="s">
        <v>147</v>
      </c>
      <c r="D140" s="117"/>
      <c r="E140" s="119" t="n">
        <v>15000</v>
      </c>
      <c r="F140" s="75" t="n">
        <v>0</v>
      </c>
      <c r="G140" s="120" t="n">
        <v>15000</v>
      </c>
      <c r="H140" s="77"/>
    </row>
    <row r="141" s="69" customFormat="true" ht="84.95" hidden="false" customHeight="true" outlineLevel="0" collapsed="false">
      <c r="A141" s="118" t="s">
        <v>173</v>
      </c>
      <c r="B141" s="113" t="s">
        <v>158</v>
      </c>
      <c r="C141" s="116" t="s">
        <v>147</v>
      </c>
      <c r="D141" s="117"/>
      <c r="E141" s="119" t="n">
        <v>14400</v>
      </c>
      <c r="F141" s="75" t="n">
        <v>0</v>
      </c>
      <c r="G141" s="120" t="n">
        <v>14400</v>
      </c>
      <c r="H141" s="77"/>
    </row>
    <row r="142" s="69" customFormat="true" ht="84.95" hidden="false" customHeight="true" outlineLevel="0" collapsed="false">
      <c r="A142" s="118" t="s">
        <v>174</v>
      </c>
      <c r="B142" s="113" t="s">
        <v>158</v>
      </c>
      <c r="C142" s="116" t="s">
        <v>147</v>
      </c>
      <c r="D142" s="117"/>
      <c r="E142" s="119" t="n">
        <v>30000</v>
      </c>
      <c r="F142" s="75" t="n">
        <v>0</v>
      </c>
      <c r="G142" s="120" t="n">
        <v>30000</v>
      </c>
      <c r="H142" s="77"/>
    </row>
    <row r="143" s="69" customFormat="true" ht="84.95" hidden="false" customHeight="true" outlineLevel="0" collapsed="false">
      <c r="A143" s="118" t="s">
        <v>175</v>
      </c>
      <c r="B143" s="113" t="s">
        <v>158</v>
      </c>
      <c r="C143" s="116" t="s">
        <v>147</v>
      </c>
      <c r="D143" s="117"/>
      <c r="E143" s="119" t="n">
        <v>13500</v>
      </c>
      <c r="F143" s="75" t="n">
        <v>0</v>
      </c>
      <c r="G143" s="120" t="n">
        <v>13500</v>
      </c>
      <c r="H143" s="77"/>
    </row>
    <row r="144" s="69" customFormat="true" ht="84.95" hidden="false" customHeight="true" outlineLevel="0" collapsed="false">
      <c r="A144" s="118" t="s">
        <v>176</v>
      </c>
      <c r="B144" s="113" t="s">
        <v>158</v>
      </c>
      <c r="C144" s="116" t="s">
        <v>147</v>
      </c>
      <c r="D144" s="117"/>
      <c r="E144" s="119" t="n">
        <v>10000</v>
      </c>
      <c r="F144" s="75" t="n">
        <v>0</v>
      </c>
      <c r="G144" s="120" t="n">
        <v>10000</v>
      </c>
      <c r="H144" s="77"/>
    </row>
    <row r="145" s="69" customFormat="true" ht="84.95" hidden="false" customHeight="true" outlineLevel="0" collapsed="false">
      <c r="A145" s="118" t="s">
        <v>177</v>
      </c>
      <c r="B145" s="113" t="s">
        <v>158</v>
      </c>
      <c r="C145" s="116" t="s">
        <v>147</v>
      </c>
      <c r="D145" s="117"/>
      <c r="E145" s="119" t="n">
        <v>15000</v>
      </c>
      <c r="F145" s="75" t="n">
        <v>0</v>
      </c>
      <c r="G145" s="120" t="n">
        <v>15000</v>
      </c>
      <c r="H145" s="77"/>
    </row>
    <row r="146" s="69" customFormat="true" ht="84.95" hidden="false" customHeight="true" outlineLevel="0" collapsed="false">
      <c r="A146" s="118" t="s">
        <v>178</v>
      </c>
      <c r="B146" s="113" t="s">
        <v>158</v>
      </c>
      <c r="C146" s="116" t="s">
        <v>147</v>
      </c>
      <c r="D146" s="117"/>
      <c r="E146" s="119" t="n">
        <v>30000</v>
      </c>
      <c r="F146" s="75" t="n">
        <v>0</v>
      </c>
      <c r="G146" s="120" t="n">
        <v>30000</v>
      </c>
      <c r="H146" s="77"/>
    </row>
    <row r="147" s="69" customFormat="true" ht="84.95" hidden="false" customHeight="true" outlineLevel="0" collapsed="false">
      <c r="A147" s="118" t="s">
        <v>179</v>
      </c>
      <c r="B147" s="113" t="s">
        <v>158</v>
      </c>
      <c r="C147" s="116" t="s">
        <v>147</v>
      </c>
      <c r="D147" s="117"/>
      <c r="E147" s="119" t="n">
        <v>4800</v>
      </c>
      <c r="F147" s="75" t="n">
        <v>0</v>
      </c>
      <c r="G147" s="120" t="n">
        <v>4800</v>
      </c>
      <c r="H147" s="77"/>
    </row>
    <row r="148" s="69" customFormat="true" ht="84.95" hidden="false" customHeight="true" outlineLevel="0" collapsed="false">
      <c r="A148" s="118" t="s">
        <v>180</v>
      </c>
      <c r="B148" s="113" t="s">
        <v>158</v>
      </c>
      <c r="C148" s="116" t="s">
        <v>147</v>
      </c>
      <c r="D148" s="117"/>
      <c r="E148" s="119" t="n">
        <v>4500</v>
      </c>
      <c r="F148" s="75" t="n">
        <v>0</v>
      </c>
      <c r="G148" s="120" t="n">
        <v>4500</v>
      </c>
      <c r="H148" s="77"/>
    </row>
    <row r="149" s="69" customFormat="true" ht="84.95" hidden="false" customHeight="true" outlineLevel="0" collapsed="false">
      <c r="A149" s="118" t="s">
        <v>181</v>
      </c>
      <c r="B149" s="113" t="s">
        <v>158</v>
      </c>
      <c r="C149" s="116" t="s">
        <v>147</v>
      </c>
      <c r="D149" s="117"/>
      <c r="E149" s="119" t="n">
        <v>15000</v>
      </c>
      <c r="F149" s="75" t="n">
        <v>0</v>
      </c>
      <c r="G149" s="120" t="n">
        <v>15000</v>
      </c>
      <c r="H149" s="77"/>
    </row>
    <row r="150" s="127" customFormat="true" ht="82.5" hidden="false" customHeight="false" outlineLevel="0" collapsed="false">
      <c r="A150" s="118" t="s">
        <v>182</v>
      </c>
      <c r="B150" s="121" t="s">
        <v>183</v>
      </c>
      <c r="C150" s="122" t="s">
        <v>184</v>
      </c>
      <c r="D150" s="123" t="n">
        <v>55000</v>
      </c>
      <c r="E150" s="124" t="n">
        <v>4650</v>
      </c>
      <c r="F150" s="125" t="n">
        <v>0</v>
      </c>
      <c r="G150" s="125" t="n">
        <f aca="false">E150</f>
        <v>4650</v>
      </c>
      <c r="H150" s="126" t="n">
        <f aca="false">D150-SUM(E150:E161)</f>
        <v>5650</v>
      </c>
    </row>
    <row r="151" s="127" customFormat="true" ht="84.95" hidden="false" customHeight="true" outlineLevel="0" collapsed="false">
      <c r="A151" s="118" t="s">
        <v>185</v>
      </c>
      <c r="B151" s="121" t="s">
        <v>183</v>
      </c>
      <c r="C151" s="122" t="s">
        <v>184</v>
      </c>
      <c r="D151" s="123"/>
      <c r="E151" s="124" t="n">
        <v>4650</v>
      </c>
      <c r="F151" s="125" t="n">
        <v>0</v>
      </c>
      <c r="G151" s="125" t="n">
        <f aca="false">E151</f>
        <v>4650</v>
      </c>
      <c r="H151" s="126"/>
    </row>
    <row r="152" s="127" customFormat="true" ht="84.95" hidden="false" customHeight="true" outlineLevel="0" collapsed="false">
      <c r="A152" s="118" t="s">
        <v>186</v>
      </c>
      <c r="B152" s="121" t="s">
        <v>183</v>
      </c>
      <c r="C152" s="122" t="s">
        <v>184</v>
      </c>
      <c r="D152" s="123"/>
      <c r="E152" s="124" t="n">
        <v>650</v>
      </c>
      <c r="F152" s="125" t="n">
        <v>0</v>
      </c>
      <c r="G152" s="125" t="n">
        <v>650</v>
      </c>
      <c r="H152" s="126"/>
    </row>
    <row r="153" s="127" customFormat="true" ht="84.95" hidden="false" customHeight="true" outlineLevel="0" collapsed="false">
      <c r="A153" s="118" t="s">
        <v>187</v>
      </c>
      <c r="B153" s="121" t="s">
        <v>183</v>
      </c>
      <c r="C153" s="122" t="s">
        <v>184</v>
      </c>
      <c r="D153" s="123"/>
      <c r="E153" s="124" t="n">
        <v>4650</v>
      </c>
      <c r="F153" s="125" t="n">
        <v>0</v>
      </c>
      <c r="G153" s="125" t="n">
        <v>4650</v>
      </c>
      <c r="H153" s="126"/>
    </row>
    <row r="154" s="127" customFormat="true" ht="84.95" hidden="false" customHeight="true" outlineLevel="0" collapsed="false">
      <c r="A154" s="118" t="s">
        <v>188</v>
      </c>
      <c r="B154" s="121" t="s">
        <v>183</v>
      </c>
      <c r="C154" s="122" t="s">
        <v>184</v>
      </c>
      <c r="D154" s="123"/>
      <c r="E154" s="124" t="n">
        <v>4650</v>
      </c>
      <c r="F154" s="125" t="n">
        <v>0</v>
      </c>
      <c r="G154" s="125" t="n">
        <v>4650</v>
      </c>
      <c r="H154" s="126"/>
    </row>
    <row r="155" s="127" customFormat="true" ht="84.95" hidden="false" customHeight="true" outlineLevel="0" collapsed="false">
      <c r="A155" s="118" t="s">
        <v>189</v>
      </c>
      <c r="B155" s="121" t="s">
        <v>183</v>
      </c>
      <c r="C155" s="122" t="s">
        <v>184</v>
      </c>
      <c r="D155" s="123"/>
      <c r="E155" s="124" t="n">
        <v>450</v>
      </c>
      <c r="F155" s="125" t="n">
        <v>0</v>
      </c>
      <c r="G155" s="125" t="n">
        <v>450</v>
      </c>
      <c r="H155" s="126"/>
    </row>
    <row r="156" s="127" customFormat="true" ht="84.95" hidden="false" customHeight="true" outlineLevel="0" collapsed="false">
      <c r="A156" s="118" t="s">
        <v>190</v>
      </c>
      <c r="B156" s="121" t="s">
        <v>183</v>
      </c>
      <c r="C156" s="122" t="s">
        <v>184</v>
      </c>
      <c r="D156" s="123"/>
      <c r="E156" s="124" t="n">
        <v>4650</v>
      </c>
      <c r="F156" s="125" t="n">
        <v>0</v>
      </c>
      <c r="G156" s="125" t="n">
        <v>4650</v>
      </c>
      <c r="H156" s="126"/>
    </row>
    <row r="157" s="127" customFormat="true" ht="84.95" hidden="false" customHeight="true" outlineLevel="0" collapsed="false">
      <c r="A157" s="118" t="s">
        <v>191</v>
      </c>
      <c r="B157" s="121" t="s">
        <v>183</v>
      </c>
      <c r="C157" s="122" t="s">
        <v>184</v>
      </c>
      <c r="D157" s="123"/>
      <c r="E157" s="124" t="n">
        <v>4650</v>
      </c>
      <c r="F157" s="125" t="n">
        <v>0</v>
      </c>
      <c r="G157" s="125" t="n">
        <v>4650</v>
      </c>
      <c r="H157" s="126"/>
    </row>
    <row r="158" s="127" customFormat="true" ht="84.95" hidden="false" customHeight="true" outlineLevel="0" collapsed="false">
      <c r="A158" s="118" t="s">
        <v>192</v>
      </c>
      <c r="B158" s="121" t="s">
        <v>183</v>
      </c>
      <c r="C158" s="122" t="s">
        <v>184</v>
      </c>
      <c r="D158" s="123"/>
      <c r="E158" s="124" t="n">
        <v>4650</v>
      </c>
      <c r="F158" s="125" t="n">
        <v>0</v>
      </c>
      <c r="G158" s="125" t="n">
        <v>4650</v>
      </c>
      <c r="H158" s="126"/>
    </row>
    <row r="159" s="127" customFormat="true" ht="84.95" hidden="false" customHeight="true" outlineLevel="0" collapsed="false">
      <c r="A159" s="118" t="s">
        <v>193</v>
      </c>
      <c r="B159" s="121" t="s">
        <v>183</v>
      </c>
      <c r="C159" s="122" t="s">
        <v>184</v>
      </c>
      <c r="D159" s="123"/>
      <c r="E159" s="124" t="n">
        <v>4650</v>
      </c>
      <c r="F159" s="125" t="n">
        <v>0</v>
      </c>
      <c r="G159" s="125" t="n">
        <v>4650</v>
      </c>
      <c r="H159" s="126"/>
    </row>
    <row r="160" s="127" customFormat="true" ht="84.95" hidden="false" customHeight="true" outlineLevel="0" collapsed="false">
      <c r="A160" s="118" t="s">
        <v>194</v>
      </c>
      <c r="B160" s="121" t="s">
        <v>183</v>
      </c>
      <c r="C160" s="122" t="s">
        <v>184</v>
      </c>
      <c r="D160" s="123"/>
      <c r="E160" s="124" t="n">
        <v>4650</v>
      </c>
      <c r="F160" s="125" t="n">
        <v>0</v>
      </c>
      <c r="G160" s="125" t="n">
        <v>4650</v>
      </c>
      <c r="H160" s="126"/>
    </row>
    <row r="161" s="127" customFormat="true" ht="84.95" hidden="false" customHeight="true" outlineLevel="0" collapsed="false">
      <c r="A161" s="118" t="s">
        <v>195</v>
      </c>
      <c r="B161" s="121" t="s">
        <v>183</v>
      </c>
      <c r="C161" s="122" t="s">
        <v>184</v>
      </c>
      <c r="D161" s="123"/>
      <c r="E161" s="124" t="n">
        <v>6400</v>
      </c>
      <c r="F161" s="125" t="n">
        <v>0</v>
      </c>
      <c r="G161" s="125" t="n">
        <v>6400</v>
      </c>
      <c r="H161" s="126"/>
    </row>
    <row r="162" s="69" customFormat="true" ht="82.5" hidden="false" customHeight="false" outlineLevel="0" collapsed="false">
      <c r="A162" s="118" t="s">
        <v>196</v>
      </c>
      <c r="B162" s="71" t="s">
        <v>36</v>
      </c>
      <c r="C162" s="122" t="s">
        <v>184</v>
      </c>
      <c r="D162" s="128" t="n">
        <v>5626000</v>
      </c>
      <c r="E162" s="129" t="n">
        <v>80000</v>
      </c>
      <c r="F162" s="120" t="n">
        <v>0</v>
      </c>
      <c r="G162" s="120" t="n">
        <f aca="false">E162</f>
        <v>80000</v>
      </c>
      <c r="H162" s="89" t="n">
        <f aca="false">D162-SUM(E162:E318)</f>
        <v>-821680</v>
      </c>
    </row>
    <row r="163" s="69" customFormat="true" ht="82.5" hidden="false" customHeight="false" outlineLevel="0" collapsed="false">
      <c r="A163" s="118" t="s">
        <v>197</v>
      </c>
      <c r="B163" s="71" t="s">
        <v>36</v>
      </c>
      <c r="C163" s="122" t="s">
        <v>184</v>
      </c>
      <c r="D163" s="128"/>
      <c r="E163" s="129" t="n">
        <v>78200</v>
      </c>
      <c r="F163" s="120" t="n">
        <v>0</v>
      </c>
      <c r="G163" s="120" t="n">
        <f aca="false">E163</f>
        <v>78200</v>
      </c>
      <c r="H163" s="89"/>
    </row>
    <row r="164" s="69" customFormat="true" ht="82.5" hidden="false" customHeight="false" outlineLevel="0" collapsed="false">
      <c r="A164" s="118" t="s">
        <v>198</v>
      </c>
      <c r="B164" s="71" t="s">
        <v>36</v>
      </c>
      <c r="C164" s="116" t="s">
        <v>147</v>
      </c>
      <c r="D164" s="128"/>
      <c r="E164" s="129" t="n">
        <v>60000</v>
      </c>
      <c r="F164" s="120" t="n">
        <v>0</v>
      </c>
      <c r="G164" s="120" t="n">
        <f aca="false">E164</f>
        <v>60000</v>
      </c>
      <c r="H164" s="89"/>
    </row>
    <row r="165" s="69" customFormat="true" ht="82.5" hidden="false" customHeight="false" outlineLevel="0" collapsed="false">
      <c r="A165" s="118" t="s">
        <v>199</v>
      </c>
      <c r="B165" s="71" t="s">
        <v>36</v>
      </c>
      <c r="C165" s="116" t="s">
        <v>147</v>
      </c>
      <c r="D165" s="128"/>
      <c r="E165" s="129" t="n">
        <v>24000</v>
      </c>
      <c r="F165" s="120" t="n">
        <v>0</v>
      </c>
      <c r="G165" s="120" t="n">
        <f aca="false">E165</f>
        <v>24000</v>
      </c>
      <c r="H165" s="89"/>
    </row>
    <row r="166" s="69" customFormat="true" ht="82.5" hidden="false" customHeight="false" outlineLevel="0" collapsed="false">
      <c r="A166" s="118" t="s">
        <v>200</v>
      </c>
      <c r="B166" s="71" t="s">
        <v>36</v>
      </c>
      <c r="C166" s="116" t="s">
        <v>147</v>
      </c>
      <c r="D166" s="128"/>
      <c r="E166" s="129" t="n">
        <v>30000</v>
      </c>
      <c r="F166" s="120" t="n">
        <v>0</v>
      </c>
      <c r="G166" s="120" t="n">
        <f aca="false">E166</f>
        <v>30000</v>
      </c>
      <c r="H166" s="89"/>
    </row>
    <row r="167" s="69" customFormat="true" ht="82.5" hidden="false" customHeight="false" outlineLevel="0" collapsed="false">
      <c r="A167" s="118" t="s">
        <v>201</v>
      </c>
      <c r="B167" s="71" t="s">
        <v>36</v>
      </c>
      <c r="C167" s="116" t="s">
        <v>147</v>
      </c>
      <c r="D167" s="128"/>
      <c r="E167" s="129" t="n">
        <v>29610</v>
      </c>
      <c r="F167" s="120" t="n">
        <v>0</v>
      </c>
      <c r="G167" s="120" t="n">
        <f aca="false">E167</f>
        <v>29610</v>
      </c>
      <c r="H167" s="89"/>
    </row>
    <row r="168" s="69" customFormat="true" ht="82.5" hidden="false" customHeight="false" outlineLevel="0" collapsed="false">
      <c r="A168" s="118" t="s">
        <v>202</v>
      </c>
      <c r="B168" s="71" t="s">
        <v>36</v>
      </c>
      <c r="C168" s="116" t="s">
        <v>147</v>
      </c>
      <c r="D168" s="128"/>
      <c r="E168" s="129" t="n">
        <v>8329</v>
      </c>
      <c r="F168" s="120" t="n">
        <v>0</v>
      </c>
      <c r="G168" s="120" t="n">
        <f aca="false">E168</f>
        <v>8329</v>
      </c>
      <c r="H168" s="89"/>
    </row>
    <row r="169" s="69" customFormat="true" ht="82.5" hidden="false" customHeight="false" outlineLevel="0" collapsed="false">
      <c r="A169" s="118" t="s">
        <v>203</v>
      </c>
      <c r="B169" s="71" t="s">
        <v>36</v>
      </c>
      <c r="C169" s="116" t="s">
        <v>147</v>
      </c>
      <c r="D169" s="128"/>
      <c r="E169" s="129" t="n">
        <v>9200</v>
      </c>
      <c r="F169" s="120" t="n">
        <v>0</v>
      </c>
      <c r="G169" s="120" t="n">
        <f aca="false">E169</f>
        <v>9200</v>
      </c>
      <c r="H169" s="89"/>
    </row>
    <row r="170" s="69" customFormat="true" ht="82.5" hidden="false" customHeight="false" outlineLevel="0" collapsed="false">
      <c r="A170" s="118" t="s">
        <v>204</v>
      </c>
      <c r="B170" s="71" t="s">
        <v>36</v>
      </c>
      <c r="C170" s="116" t="s">
        <v>147</v>
      </c>
      <c r="D170" s="128"/>
      <c r="E170" s="129" t="n">
        <v>34320</v>
      </c>
      <c r="F170" s="120" t="n">
        <v>0</v>
      </c>
      <c r="G170" s="120" t="n">
        <f aca="false">E170</f>
        <v>34320</v>
      </c>
      <c r="H170" s="89"/>
    </row>
    <row r="171" s="69" customFormat="true" ht="82.5" hidden="false" customHeight="false" outlineLevel="0" collapsed="false">
      <c r="A171" s="118" t="s">
        <v>205</v>
      </c>
      <c r="B171" s="71" t="s">
        <v>36</v>
      </c>
      <c r="C171" s="116" t="s">
        <v>147</v>
      </c>
      <c r="D171" s="128"/>
      <c r="E171" s="129" t="n">
        <v>42064</v>
      </c>
      <c r="F171" s="120" t="n">
        <v>0</v>
      </c>
      <c r="G171" s="120" t="n">
        <f aca="false">E171</f>
        <v>42064</v>
      </c>
      <c r="H171" s="89"/>
    </row>
    <row r="172" s="69" customFormat="true" ht="78.75" hidden="false" customHeight="true" outlineLevel="0" collapsed="false">
      <c r="A172" s="70" t="s">
        <v>206</v>
      </c>
      <c r="B172" s="71" t="s">
        <v>36</v>
      </c>
      <c r="C172" s="116" t="s">
        <v>147</v>
      </c>
      <c r="D172" s="128"/>
      <c r="E172" s="129" t="n">
        <v>69505</v>
      </c>
      <c r="F172" s="120" t="n">
        <v>0</v>
      </c>
      <c r="G172" s="120" t="n">
        <f aca="false">E172</f>
        <v>69505</v>
      </c>
      <c r="H172" s="89"/>
    </row>
    <row r="173" s="69" customFormat="true" ht="82.5" hidden="false" customHeight="false" outlineLevel="0" collapsed="false">
      <c r="A173" s="130" t="s">
        <v>207</v>
      </c>
      <c r="B173" s="71" t="s">
        <v>36</v>
      </c>
      <c r="C173" s="116" t="s">
        <v>147</v>
      </c>
      <c r="D173" s="128"/>
      <c r="E173" s="129" t="n">
        <v>60000</v>
      </c>
      <c r="F173" s="120" t="n">
        <v>0</v>
      </c>
      <c r="G173" s="120" t="n">
        <f aca="false">E173</f>
        <v>60000</v>
      </c>
      <c r="H173" s="89"/>
    </row>
    <row r="174" s="69" customFormat="true" ht="82.5" hidden="false" customHeight="false" outlineLevel="0" collapsed="false">
      <c r="A174" s="118" t="s">
        <v>208</v>
      </c>
      <c r="B174" s="71" t="s">
        <v>36</v>
      </c>
      <c r="C174" s="116" t="s">
        <v>147</v>
      </c>
      <c r="D174" s="128"/>
      <c r="E174" s="129" t="n">
        <v>40000</v>
      </c>
      <c r="F174" s="120" t="n">
        <v>0</v>
      </c>
      <c r="G174" s="120" t="n">
        <f aca="false">E174</f>
        <v>40000</v>
      </c>
      <c r="H174" s="89"/>
    </row>
    <row r="175" s="69" customFormat="true" ht="82.5" hidden="false" customHeight="false" outlineLevel="0" collapsed="false">
      <c r="A175" s="118" t="s">
        <v>209</v>
      </c>
      <c r="B175" s="71" t="s">
        <v>36</v>
      </c>
      <c r="C175" s="116" t="s">
        <v>147</v>
      </c>
      <c r="D175" s="128"/>
      <c r="E175" s="129" t="n">
        <v>7139</v>
      </c>
      <c r="F175" s="120" t="n">
        <v>0</v>
      </c>
      <c r="G175" s="120" t="n">
        <f aca="false">E175</f>
        <v>7139</v>
      </c>
      <c r="H175" s="89"/>
    </row>
    <row r="176" s="69" customFormat="true" ht="82.5" hidden="false" customHeight="true" outlineLevel="0" collapsed="false">
      <c r="A176" s="118" t="s">
        <v>210</v>
      </c>
      <c r="B176" s="71" t="s">
        <v>36</v>
      </c>
      <c r="C176" s="116" t="s">
        <v>147</v>
      </c>
      <c r="D176" s="128"/>
      <c r="E176" s="129" t="n">
        <v>13728</v>
      </c>
      <c r="F176" s="119" t="n">
        <v>0</v>
      </c>
      <c r="G176" s="120" t="n">
        <f aca="false">E176</f>
        <v>13728</v>
      </c>
      <c r="H176" s="89"/>
    </row>
    <row r="177" s="69" customFormat="true" ht="82.5" hidden="false" customHeight="true" outlineLevel="0" collapsed="false">
      <c r="A177" s="118" t="s">
        <v>211</v>
      </c>
      <c r="B177" s="71" t="s">
        <v>36</v>
      </c>
      <c r="C177" s="116" t="s">
        <v>147</v>
      </c>
      <c r="D177" s="128"/>
      <c r="E177" s="129" t="n">
        <v>49200</v>
      </c>
      <c r="F177" s="119" t="n">
        <v>0</v>
      </c>
      <c r="G177" s="120" t="n">
        <f aca="false">E177</f>
        <v>49200</v>
      </c>
      <c r="H177" s="89"/>
    </row>
    <row r="178" s="69" customFormat="true" ht="82.5" hidden="false" customHeight="true" outlineLevel="0" collapsed="false">
      <c r="A178" s="118" t="s">
        <v>212</v>
      </c>
      <c r="B178" s="71" t="s">
        <v>36</v>
      </c>
      <c r="C178" s="116" t="s">
        <v>147</v>
      </c>
      <c r="D178" s="128"/>
      <c r="E178" s="129" t="n">
        <v>27104</v>
      </c>
      <c r="F178" s="119" t="n">
        <v>0</v>
      </c>
      <c r="G178" s="120" t="n">
        <f aca="false">E178</f>
        <v>27104</v>
      </c>
      <c r="H178" s="89"/>
    </row>
    <row r="179" s="69" customFormat="true" ht="82.5" hidden="false" customHeight="true" outlineLevel="0" collapsed="false">
      <c r="A179" s="118" t="s">
        <v>213</v>
      </c>
      <c r="B179" s="71" t="s">
        <v>36</v>
      </c>
      <c r="C179" s="116" t="s">
        <v>147</v>
      </c>
      <c r="D179" s="128"/>
      <c r="E179" s="129" t="n">
        <v>40000</v>
      </c>
      <c r="F179" s="119" t="n">
        <v>0</v>
      </c>
      <c r="G179" s="120" t="n">
        <f aca="false">E179</f>
        <v>40000</v>
      </c>
      <c r="H179" s="89"/>
    </row>
    <row r="180" s="69" customFormat="true" ht="82.5" hidden="false" customHeight="true" outlineLevel="0" collapsed="false">
      <c r="A180" s="118" t="s">
        <v>214</v>
      </c>
      <c r="B180" s="71" t="s">
        <v>36</v>
      </c>
      <c r="C180" s="116" t="s">
        <v>147</v>
      </c>
      <c r="D180" s="128"/>
      <c r="E180" s="129" t="n">
        <v>52500</v>
      </c>
      <c r="F180" s="119" t="n">
        <v>0</v>
      </c>
      <c r="G180" s="120" t="n">
        <f aca="false">E180</f>
        <v>52500</v>
      </c>
      <c r="H180" s="89"/>
    </row>
    <row r="181" s="69" customFormat="true" ht="82.5" hidden="false" customHeight="true" outlineLevel="0" collapsed="false">
      <c r="A181" s="118" t="s">
        <v>215</v>
      </c>
      <c r="B181" s="71" t="s">
        <v>36</v>
      </c>
      <c r="C181" s="116" t="s">
        <v>147</v>
      </c>
      <c r="D181" s="128"/>
      <c r="E181" s="129" t="n">
        <v>103650</v>
      </c>
      <c r="F181" s="119" t="n">
        <v>0</v>
      </c>
      <c r="G181" s="120" t="n">
        <f aca="false">E181</f>
        <v>103650</v>
      </c>
      <c r="H181" s="89"/>
    </row>
    <row r="182" s="69" customFormat="true" ht="82.5" hidden="false" customHeight="true" outlineLevel="0" collapsed="false">
      <c r="A182" s="118" t="s">
        <v>216</v>
      </c>
      <c r="B182" s="71" t="s">
        <v>36</v>
      </c>
      <c r="C182" s="116" t="s">
        <v>147</v>
      </c>
      <c r="D182" s="128"/>
      <c r="E182" s="129" t="n">
        <v>14000</v>
      </c>
      <c r="F182" s="119" t="n">
        <v>0</v>
      </c>
      <c r="G182" s="120" t="n">
        <f aca="false">E182</f>
        <v>14000</v>
      </c>
      <c r="H182" s="89"/>
    </row>
    <row r="183" s="69" customFormat="true" ht="82.5" hidden="false" customHeight="true" outlineLevel="0" collapsed="false">
      <c r="A183" s="118" t="s">
        <v>217</v>
      </c>
      <c r="B183" s="71" t="s">
        <v>36</v>
      </c>
      <c r="C183" s="116" t="s">
        <v>147</v>
      </c>
      <c r="D183" s="128"/>
      <c r="E183" s="129" t="n">
        <v>18550</v>
      </c>
      <c r="F183" s="119" t="n">
        <v>0</v>
      </c>
      <c r="G183" s="120" t="n">
        <f aca="false">E183</f>
        <v>18550</v>
      </c>
      <c r="H183" s="89"/>
    </row>
    <row r="184" s="69" customFormat="true" ht="82.5" hidden="false" customHeight="true" outlineLevel="0" collapsed="false">
      <c r="A184" s="118" t="s">
        <v>218</v>
      </c>
      <c r="B184" s="71" t="s">
        <v>36</v>
      </c>
      <c r="C184" s="116" t="s">
        <v>147</v>
      </c>
      <c r="D184" s="128"/>
      <c r="E184" s="129" t="n">
        <v>49200</v>
      </c>
      <c r="F184" s="119" t="n">
        <v>0</v>
      </c>
      <c r="G184" s="120" t="n">
        <f aca="false">E184</f>
        <v>49200</v>
      </c>
      <c r="H184" s="89"/>
    </row>
    <row r="185" s="69" customFormat="true" ht="82.5" hidden="false" customHeight="true" outlineLevel="0" collapsed="false">
      <c r="A185" s="118" t="s">
        <v>219</v>
      </c>
      <c r="B185" s="71" t="s">
        <v>36</v>
      </c>
      <c r="C185" s="116" t="s">
        <v>147</v>
      </c>
      <c r="D185" s="128"/>
      <c r="E185" s="129" t="n">
        <v>60000</v>
      </c>
      <c r="F185" s="119" t="n">
        <v>0</v>
      </c>
      <c r="G185" s="120" t="n">
        <f aca="false">E185</f>
        <v>60000</v>
      </c>
      <c r="H185" s="89"/>
    </row>
    <row r="186" s="69" customFormat="true" ht="82.5" hidden="false" customHeight="true" outlineLevel="0" collapsed="false">
      <c r="A186" s="118" t="s">
        <v>220</v>
      </c>
      <c r="B186" s="71" t="s">
        <v>36</v>
      </c>
      <c r="C186" s="116" t="s">
        <v>147</v>
      </c>
      <c r="D186" s="128"/>
      <c r="E186" s="129" t="n">
        <v>19500</v>
      </c>
      <c r="F186" s="119" t="n">
        <v>0</v>
      </c>
      <c r="G186" s="120" t="n">
        <f aca="false">E186</f>
        <v>19500</v>
      </c>
      <c r="H186" s="89"/>
    </row>
    <row r="187" s="69" customFormat="true" ht="82.5" hidden="false" customHeight="true" outlineLevel="0" collapsed="false">
      <c r="A187" s="118" t="s">
        <v>221</v>
      </c>
      <c r="B187" s="71" t="s">
        <v>36</v>
      </c>
      <c r="C187" s="116" t="s">
        <v>147</v>
      </c>
      <c r="D187" s="128"/>
      <c r="E187" s="129" t="n">
        <v>60000</v>
      </c>
      <c r="F187" s="119" t="n">
        <v>0</v>
      </c>
      <c r="G187" s="120" t="n">
        <f aca="false">E187</f>
        <v>60000</v>
      </c>
      <c r="H187" s="89"/>
    </row>
    <row r="188" s="69" customFormat="true" ht="82.5" hidden="false" customHeight="true" outlineLevel="0" collapsed="false">
      <c r="A188" s="118" t="s">
        <v>222</v>
      </c>
      <c r="B188" s="71" t="s">
        <v>36</v>
      </c>
      <c r="C188" s="116" t="s">
        <v>147</v>
      </c>
      <c r="D188" s="128"/>
      <c r="E188" s="129" t="n">
        <v>12940</v>
      </c>
      <c r="F188" s="119" t="n">
        <v>0</v>
      </c>
      <c r="G188" s="120" t="n">
        <f aca="false">E188</f>
        <v>12940</v>
      </c>
      <c r="H188" s="89"/>
    </row>
    <row r="189" s="69" customFormat="true" ht="82.5" hidden="false" customHeight="true" outlineLevel="0" collapsed="false">
      <c r="A189" s="118" t="s">
        <v>223</v>
      </c>
      <c r="B189" s="71" t="s">
        <v>36</v>
      </c>
      <c r="C189" s="116" t="s">
        <v>147</v>
      </c>
      <c r="D189" s="128"/>
      <c r="E189" s="129" t="n">
        <v>35480</v>
      </c>
      <c r="F189" s="119" t="n">
        <v>0</v>
      </c>
      <c r="G189" s="120" t="n">
        <f aca="false">E189</f>
        <v>35480</v>
      </c>
      <c r="H189" s="89"/>
    </row>
    <row r="190" s="69" customFormat="true" ht="82.5" hidden="false" customHeight="true" outlineLevel="0" collapsed="false">
      <c r="A190" s="118" t="s">
        <v>224</v>
      </c>
      <c r="B190" s="71" t="s">
        <v>36</v>
      </c>
      <c r="C190" s="116" t="s">
        <v>147</v>
      </c>
      <c r="D190" s="128"/>
      <c r="E190" s="129" t="n">
        <v>34200</v>
      </c>
      <c r="F190" s="119" t="n">
        <v>0</v>
      </c>
      <c r="G190" s="120" t="n">
        <f aca="false">E190</f>
        <v>34200</v>
      </c>
      <c r="H190" s="89"/>
    </row>
    <row r="191" s="69" customFormat="true" ht="82.5" hidden="false" customHeight="true" outlineLevel="0" collapsed="false">
      <c r="A191" s="118" t="s">
        <v>225</v>
      </c>
      <c r="B191" s="71" t="s">
        <v>36</v>
      </c>
      <c r="C191" s="116" t="s">
        <v>147</v>
      </c>
      <c r="D191" s="128"/>
      <c r="E191" s="129" t="n">
        <v>80000</v>
      </c>
      <c r="F191" s="119" t="n">
        <v>0</v>
      </c>
      <c r="G191" s="120" t="n">
        <f aca="false">E191</f>
        <v>80000</v>
      </c>
      <c r="H191" s="89"/>
    </row>
    <row r="192" s="69" customFormat="true" ht="82.5" hidden="false" customHeight="true" outlineLevel="0" collapsed="false">
      <c r="A192" s="118" t="s">
        <v>226</v>
      </c>
      <c r="B192" s="71" t="s">
        <v>36</v>
      </c>
      <c r="C192" s="116" t="s">
        <v>147</v>
      </c>
      <c r="D192" s="128"/>
      <c r="E192" s="129" t="n">
        <v>80000</v>
      </c>
      <c r="F192" s="119" t="n">
        <v>0</v>
      </c>
      <c r="G192" s="120" t="n">
        <f aca="false">E192</f>
        <v>80000</v>
      </c>
      <c r="H192" s="89"/>
    </row>
    <row r="193" s="69" customFormat="true" ht="82.5" hidden="false" customHeight="true" outlineLevel="0" collapsed="false">
      <c r="A193" s="118" t="s">
        <v>227</v>
      </c>
      <c r="B193" s="71" t="s">
        <v>36</v>
      </c>
      <c r="C193" s="116" t="s">
        <v>147</v>
      </c>
      <c r="D193" s="128"/>
      <c r="E193" s="129" t="n">
        <v>29760</v>
      </c>
      <c r="F193" s="119" t="n">
        <v>0</v>
      </c>
      <c r="G193" s="120" t="n">
        <f aca="false">E193</f>
        <v>29760</v>
      </c>
      <c r="H193" s="89"/>
    </row>
    <row r="194" s="69" customFormat="true" ht="82.5" hidden="false" customHeight="true" outlineLevel="0" collapsed="false">
      <c r="A194" s="118" t="s">
        <v>228</v>
      </c>
      <c r="B194" s="71" t="s">
        <v>36</v>
      </c>
      <c r="C194" s="116" t="s">
        <v>147</v>
      </c>
      <c r="D194" s="128"/>
      <c r="E194" s="129" t="n">
        <v>63000</v>
      </c>
      <c r="F194" s="119" t="n">
        <v>0</v>
      </c>
      <c r="G194" s="120" t="n">
        <f aca="false">E194</f>
        <v>63000</v>
      </c>
      <c r="H194" s="89"/>
    </row>
    <row r="195" s="69" customFormat="true" ht="82.5" hidden="false" customHeight="true" outlineLevel="0" collapsed="false">
      <c r="A195" s="118" t="s">
        <v>229</v>
      </c>
      <c r="B195" s="71" t="s">
        <v>36</v>
      </c>
      <c r="C195" s="116" t="s">
        <v>147</v>
      </c>
      <c r="D195" s="128"/>
      <c r="E195" s="129" t="n">
        <v>40000</v>
      </c>
      <c r="F195" s="119" t="n">
        <v>0</v>
      </c>
      <c r="G195" s="120" t="n">
        <f aca="false">E195</f>
        <v>40000</v>
      </c>
      <c r="H195" s="89"/>
    </row>
    <row r="196" s="69" customFormat="true" ht="82.5" hidden="false" customHeight="true" outlineLevel="0" collapsed="false">
      <c r="A196" s="118" t="s">
        <v>230</v>
      </c>
      <c r="B196" s="71" t="s">
        <v>36</v>
      </c>
      <c r="C196" s="116" t="s">
        <v>147</v>
      </c>
      <c r="D196" s="128"/>
      <c r="E196" s="129" t="n">
        <v>98220</v>
      </c>
      <c r="F196" s="119" t="n">
        <v>0</v>
      </c>
      <c r="G196" s="120" t="n">
        <f aca="false">E196</f>
        <v>98220</v>
      </c>
      <c r="H196" s="89"/>
    </row>
    <row r="197" s="69" customFormat="true" ht="82.5" hidden="false" customHeight="true" outlineLevel="0" collapsed="false">
      <c r="A197" s="118" t="s">
        <v>203</v>
      </c>
      <c r="B197" s="71" t="s">
        <v>36</v>
      </c>
      <c r="C197" s="116" t="s">
        <v>147</v>
      </c>
      <c r="D197" s="128"/>
      <c r="E197" s="129" t="n">
        <v>88300</v>
      </c>
      <c r="F197" s="119" t="n">
        <v>0</v>
      </c>
      <c r="G197" s="120" t="n">
        <f aca="false">E197</f>
        <v>88300</v>
      </c>
      <c r="H197" s="89"/>
    </row>
    <row r="198" s="69" customFormat="true" ht="82.5" hidden="false" customHeight="true" outlineLevel="0" collapsed="false">
      <c r="A198" s="118" t="s">
        <v>231</v>
      </c>
      <c r="B198" s="71" t="s">
        <v>36</v>
      </c>
      <c r="C198" s="116" t="s">
        <v>147</v>
      </c>
      <c r="D198" s="128"/>
      <c r="E198" s="129" t="n">
        <v>30800</v>
      </c>
      <c r="F198" s="119" t="n">
        <v>0</v>
      </c>
      <c r="G198" s="120" t="n">
        <f aca="false">E198</f>
        <v>30800</v>
      </c>
      <c r="H198" s="89"/>
    </row>
    <row r="199" s="69" customFormat="true" ht="82.5" hidden="false" customHeight="true" outlineLevel="0" collapsed="false">
      <c r="A199" s="118" t="s">
        <v>232</v>
      </c>
      <c r="B199" s="71" t="s">
        <v>36</v>
      </c>
      <c r="C199" s="116" t="s">
        <v>147</v>
      </c>
      <c r="D199" s="128"/>
      <c r="E199" s="129" t="n">
        <v>81720</v>
      </c>
      <c r="F199" s="119" t="n">
        <v>0</v>
      </c>
      <c r="G199" s="119" t="n">
        <v>81720</v>
      </c>
      <c r="H199" s="89"/>
    </row>
    <row r="200" s="69" customFormat="true" ht="82.5" hidden="false" customHeight="true" outlineLevel="0" collapsed="false">
      <c r="A200" s="118" t="s">
        <v>233</v>
      </c>
      <c r="B200" s="71" t="s">
        <v>36</v>
      </c>
      <c r="C200" s="116" t="s">
        <v>147</v>
      </c>
      <c r="D200" s="128"/>
      <c r="E200" s="129" t="n">
        <v>37800</v>
      </c>
      <c r="F200" s="119" t="n">
        <v>0</v>
      </c>
      <c r="G200" s="119" t="n">
        <v>37800</v>
      </c>
      <c r="H200" s="89"/>
    </row>
    <row r="201" s="69" customFormat="true" ht="82.5" hidden="false" customHeight="true" outlineLevel="0" collapsed="false">
      <c r="A201" s="118" t="s">
        <v>234</v>
      </c>
      <c r="B201" s="71" t="s">
        <v>36</v>
      </c>
      <c r="C201" s="116" t="s">
        <v>147</v>
      </c>
      <c r="D201" s="128"/>
      <c r="E201" s="129" t="n">
        <v>26600</v>
      </c>
      <c r="F201" s="119" t="n">
        <v>0</v>
      </c>
      <c r="G201" s="119" t="n">
        <v>26600</v>
      </c>
      <c r="H201" s="89"/>
    </row>
    <row r="202" s="69" customFormat="true" ht="82.5" hidden="false" customHeight="true" outlineLevel="0" collapsed="false">
      <c r="A202" s="118" t="s">
        <v>235</v>
      </c>
      <c r="B202" s="71" t="s">
        <v>36</v>
      </c>
      <c r="C202" s="116" t="s">
        <v>147</v>
      </c>
      <c r="D202" s="128"/>
      <c r="E202" s="129" t="n">
        <v>6999</v>
      </c>
      <c r="F202" s="119" t="n">
        <v>0</v>
      </c>
      <c r="G202" s="119" t="n">
        <v>6999</v>
      </c>
      <c r="H202" s="89"/>
    </row>
    <row r="203" s="69" customFormat="true" ht="82.5" hidden="false" customHeight="true" outlineLevel="0" collapsed="false">
      <c r="A203" s="118" t="s">
        <v>236</v>
      </c>
      <c r="B203" s="71" t="s">
        <v>36</v>
      </c>
      <c r="C203" s="116" t="s">
        <v>147</v>
      </c>
      <c r="D203" s="128"/>
      <c r="E203" s="129" t="n">
        <v>70560</v>
      </c>
      <c r="F203" s="119" t="n">
        <v>0</v>
      </c>
      <c r="G203" s="119" t="n">
        <v>70560</v>
      </c>
      <c r="H203" s="89"/>
    </row>
    <row r="204" s="69" customFormat="true" ht="82.5" hidden="false" customHeight="true" outlineLevel="0" collapsed="false">
      <c r="A204" s="118" t="s">
        <v>237</v>
      </c>
      <c r="B204" s="71" t="s">
        <v>36</v>
      </c>
      <c r="C204" s="116" t="s">
        <v>147</v>
      </c>
      <c r="D204" s="128"/>
      <c r="E204" s="129" t="n">
        <v>46800</v>
      </c>
      <c r="F204" s="119" t="n">
        <v>0</v>
      </c>
      <c r="G204" s="119" t="n">
        <v>46800</v>
      </c>
      <c r="H204" s="89"/>
    </row>
    <row r="205" s="69" customFormat="true" ht="82.5" hidden="false" customHeight="true" outlineLevel="0" collapsed="false">
      <c r="A205" s="118" t="s">
        <v>238</v>
      </c>
      <c r="B205" s="71" t="s">
        <v>36</v>
      </c>
      <c r="C205" s="116" t="s">
        <v>147</v>
      </c>
      <c r="D205" s="128"/>
      <c r="E205" s="129" t="n">
        <v>78000</v>
      </c>
      <c r="F205" s="119" t="n">
        <v>0</v>
      </c>
      <c r="G205" s="119" t="n">
        <v>78000</v>
      </c>
      <c r="H205" s="89"/>
    </row>
    <row r="206" s="69" customFormat="true" ht="82.5" hidden="false" customHeight="true" outlineLevel="0" collapsed="false">
      <c r="A206" s="118" t="s">
        <v>239</v>
      </c>
      <c r="B206" s="71" t="s">
        <v>36</v>
      </c>
      <c r="C206" s="116" t="s">
        <v>147</v>
      </c>
      <c r="D206" s="128"/>
      <c r="E206" s="129" t="n">
        <v>20000</v>
      </c>
      <c r="F206" s="119" t="n">
        <v>0</v>
      </c>
      <c r="G206" s="119" t="n">
        <v>20000</v>
      </c>
      <c r="H206" s="89"/>
    </row>
    <row r="207" s="69" customFormat="true" ht="82.5" hidden="false" customHeight="true" outlineLevel="0" collapsed="false">
      <c r="A207" s="118" t="s">
        <v>240</v>
      </c>
      <c r="B207" s="71" t="s">
        <v>36</v>
      </c>
      <c r="C207" s="116" t="s">
        <v>147</v>
      </c>
      <c r="D207" s="128"/>
      <c r="E207" s="129" t="n">
        <v>94900</v>
      </c>
      <c r="F207" s="119" t="n">
        <v>0</v>
      </c>
      <c r="G207" s="119" t="n">
        <v>94900</v>
      </c>
      <c r="H207" s="89"/>
    </row>
    <row r="208" s="69" customFormat="true" ht="82.5" hidden="false" customHeight="true" outlineLevel="0" collapsed="false">
      <c r="A208" s="118" t="s">
        <v>241</v>
      </c>
      <c r="B208" s="71" t="s">
        <v>36</v>
      </c>
      <c r="C208" s="116" t="s">
        <v>147</v>
      </c>
      <c r="D208" s="128"/>
      <c r="E208" s="129" t="n">
        <v>19558</v>
      </c>
      <c r="F208" s="119" t="n">
        <v>0</v>
      </c>
      <c r="G208" s="119" t="n">
        <v>19558</v>
      </c>
      <c r="H208" s="89"/>
    </row>
    <row r="209" s="69" customFormat="true" ht="82.5" hidden="false" customHeight="true" outlineLevel="0" collapsed="false">
      <c r="A209" s="118" t="s">
        <v>242</v>
      </c>
      <c r="B209" s="71" t="s">
        <v>36</v>
      </c>
      <c r="C209" s="116" t="s">
        <v>147</v>
      </c>
      <c r="D209" s="128"/>
      <c r="E209" s="129" t="n">
        <v>24888</v>
      </c>
      <c r="F209" s="119" t="n">
        <v>0</v>
      </c>
      <c r="G209" s="119" t="n">
        <v>24888</v>
      </c>
      <c r="H209" s="89"/>
    </row>
    <row r="210" s="69" customFormat="true" ht="82.5" hidden="false" customHeight="true" outlineLevel="0" collapsed="false">
      <c r="A210" s="118" t="s">
        <v>243</v>
      </c>
      <c r="B210" s="71" t="s">
        <v>36</v>
      </c>
      <c r="C210" s="116" t="s">
        <v>147</v>
      </c>
      <c r="D210" s="128"/>
      <c r="E210" s="129" t="n">
        <v>35000</v>
      </c>
      <c r="F210" s="119" t="n">
        <v>0</v>
      </c>
      <c r="G210" s="119" t="n">
        <v>35000</v>
      </c>
      <c r="H210" s="89"/>
    </row>
    <row r="211" s="69" customFormat="true" ht="82.5" hidden="false" customHeight="true" outlineLevel="0" collapsed="false">
      <c r="A211" s="118" t="s">
        <v>244</v>
      </c>
      <c r="B211" s="71" t="s">
        <v>36</v>
      </c>
      <c r="C211" s="116" t="s">
        <v>147</v>
      </c>
      <c r="D211" s="128"/>
      <c r="E211" s="129" t="n">
        <v>3800</v>
      </c>
      <c r="F211" s="119" t="n">
        <v>0</v>
      </c>
      <c r="G211" s="119" t="n">
        <v>3800</v>
      </c>
      <c r="H211" s="89"/>
    </row>
    <row r="212" s="69" customFormat="true" ht="82.5" hidden="false" customHeight="true" outlineLevel="0" collapsed="false">
      <c r="A212" s="118" t="s">
        <v>245</v>
      </c>
      <c r="B212" s="71" t="s">
        <v>36</v>
      </c>
      <c r="C212" s="116" t="s">
        <v>147</v>
      </c>
      <c r="D212" s="128"/>
      <c r="E212" s="129" t="n">
        <v>30000</v>
      </c>
      <c r="F212" s="119" t="n">
        <v>0</v>
      </c>
      <c r="G212" s="119" t="n">
        <v>30000</v>
      </c>
      <c r="H212" s="89"/>
    </row>
    <row r="213" s="69" customFormat="true" ht="82.5" hidden="false" customHeight="true" outlineLevel="0" collapsed="false">
      <c r="A213" s="118" t="s">
        <v>246</v>
      </c>
      <c r="B213" s="71" t="s">
        <v>36</v>
      </c>
      <c r="C213" s="116" t="s">
        <v>147</v>
      </c>
      <c r="D213" s="128"/>
      <c r="E213" s="129" t="n">
        <v>50200</v>
      </c>
      <c r="F213" s="119" t="n">
        <v>0</v>
      </c>
      <c r="G213" s="119" t="n">
        <v>50200</v>
      </c>
      <c r="H213" s="89"/>
    </row>
    <row r="214" s="69" customFormat="true" ht="82.5" hidden="false" customHeight="true" outlineLevel="0" collapsed="false">
      <c r="A214" s="118" t="s">
        <v>247</v>
      </c>
      <c r="B214" s="71" t="s">
        <v>36</v>
      </c>
      <c r="C214" s="116" t="s">
        <v>147</v>
      </c>
      <c r="D214" s="128"/>
      <c r="E214" s="129" t="n">
        <v>69000</v>
      </c>
      <c r="F214" s="119" t="n">
        <v>0</v>
      </c>
      <c r="G214" s="119" t="n">
        <v>69000</v>
      </c>
      <c r="H214" s="89"/>
    </row>
    <row r="215" s="69" customFormat="true" ht="82.5" hidden="false" customHeight="true" outlineLevel="0" collapsed="false">
      <c r="A215" s="118" t="s">
        <v>248</v>
      </c>
      <c r="B215" s="71" t="s">
        <v>36</v>
      </c>
      <c r="C215" s="116" t="s">
        <v>147</v>
      </c>
      <c r="D215" s="128"/>
      <c r="E215" s="129" t="n">
        <v>9599</v>
      </c>
      <c r="F215" s="119" t="n">
        <v>0</v>
      </c>
      <c r="G215" s="119" t="n">
        <v>9599</v>
      </c>
      <c r="H215" s="89"/>
    </row>
    <row r="216" s="69" customFormat="true" ht="82.5" hidden="false" customHeight="true" outlineLevel="0" collapsed="false">
      <c r="A216" s="118" t="s">
        <v>249</v>
      </c>
      <c r="B216" s="71" t="s">
        <v>36</v>
      </c>
      <c r="C216" s="116" t="s">
        <v>147</v>
      </c>
      <c r="D216" s="128"/>
      <c r="E216" s="129" t="n">
        <v>6600</v>
      </c>
      <c r="F216" s="119" t="n">
        <v>0</v>
      </c>
      <c r="G216" s="119" t="n">
        <v>6600</v>
      </c>
      <c r="H216" s="89"/>
    </row>
    <row r="217" s="69" customFormat="true" ht="82.5" hidden="false" customHeight="true" outlineLevel="0" collapsed="false">
      <c r="A217" s="118" t="s">
        <v>250</v>
      </c>
      <c r="B217" s="71" t="s">
        <v>36</v>
      </c>
      <c r="C217" s="116" t="s">
        <v>147</v>
      </c>
      <c r="D217" s="128"/>
      <c r="E217" s="129" t="n">
        <v>56000</v>
      </c>
      <c r="F217" s="119" t="n">
        <v>0</v>
      </c>
      <c r="G217" s="119" t="n">
        <v>56000</v>
      </c>
      <c r="H217" s="89"/>
    </row>
    <row r="218" s="69" customFormat="true" ht="82.5" hidden="false" customHeight="true" outlineLevel="0" collapsed="false">
      <c r="A218" s="118" t="s">
        <v>251</v>
      </c>
      <c r="B218" s="71" t="s">
        <v>36</v>
      </c>
      <c r="C218" s="116" t="s">
        <v>147</v>
      </c>
      <c r="D218" s="128"/>
      <c r="E218" s="129" t="n">
        <v>5999</v>
      </c>
      <c r="F218" s="119" t="n">
        <v>0</v>
      </c>
      <c r="G218" s="119" t="n">
        <v>5999</v>
      </c>
      <c r="H218" s="89"/>
    </row>
    <row r="219" s="69" customFormat="true" ht="82.5" hidden="false" customHeight="true" outlineLevel="0" collapsed="false">
      <c r="A219" s="118" t="s">
        <v>252</v>
      </c>
      <c r="B219" s="71" t="s">
        <v>36</v>
      </c>
      <c r="C219" s="116" t="s">
        <v>147</v>
      </c>
      <c r="D219" s="128"/>
      <c r="E219" s="129" t="n">
        <v>51100</v>
      </c>
      <c r="F219" s="119" t="n">
        <v>0</v>
      </c>
      <c r="G219" s="119" t="n">
        <v>51100</v>
      </c>
      <c r="H219" s="89"/>
    </row>
    <row r="220" s="69" customFormat="true" ht="82.5" hidden="false" customHeight="true" outlineLevel="0" collapsed="false">
      <c r="A220" s="118" t="s">
        <v>253</v>
      </c>
      <c r="B220" s="71" t="s">
        <v>36</v>
      </c>
      <c r="C220" s="116" t="s">
        <v>147</v>
      </c>
      <c r="D220" s="128"/>
      <c r="E220" s="129" t="n">
        <v>40000</v>
      </c>
      <c r="F220" s="119" t="n">
        <v>0</v>
      </c>
      <c r="G220" s="119" t="n">
        <v>40000</v>
      </c>
      <c r="H220" s="89"/>
    </row>
    <row r="221" s="69" customFormat="true" ht="82.5" hidden="false" customHeight="true" outlineLevel="0" collapsed="false">
      <c r="A221" s="118" t="s">
        <v>254</v>
      </c>
      <c r="B221" s="71" t="s">
        <v>36</v>
      </c>
      <c r="C221" s="116" t="s">
        <v>147</v>
      </c>
      <c r="D221" s="128"/>
      <c r="E221" s="129" t="n">
        <v>40000</v>
      </c>
      <c r="F221" s="119" t="n">
        <v>0</v>
      </c>
      <c r="G221" s="119" t="n">
        <v>40000</v>
      </c>
      <c r="H221" s="89"/>
    </row>
    <row r="222" s="69" customFormat="true" ht="82.5" hidden="false" customHeight="true" outlineLevel="0" collapsed="false">
      <c r="A222" s="118" t="s">
        <v>255</v>
      </c>
      <c r="B222" s="71" t="s">
        <v>36</v>
      </c>
      <c r="C222" s="116" t="s">
        <v>147</v>
      </c>
      <c r="D222" s="128"/>
      <c r="E222" s="129" t="n">
        <v>119200</v>
      </c>
      <c r="F222" s="119" t="n">
        <v>0</v>
      </c>
      <c r="G222" s="119" t="n">
        <v>119200</v>
      </c>
      <c r="H222" s="89"/>
    </row>
    <row r="223" s="69" customFormat="true" ht="82.5" hidden="false" customHeight="true" outlineLevel="0" collapsed="false">
      <c r="A223" s="118" t="s">
        <v>256</v>
      </c>
      <c r="B223" s="71" t="s">
        <v>36</v>
      </c>
      <c r="C223" s="116" t="s">
        <v>147</v>
      </c>
      <c r="D223" s="128"/>
      <c r="E223" s="129" t="n">
        <v>42000</v>
      </c>
      <c r="F223" s="119" t="n">
        <v>0</v>
      </c>
      <c r="G223" s="119" t="n">
        <v>42000</v>
      </c>
      <c r="H223" s="89"/>
    </row>
    <row r="224" s="69" customFormat="true" ht="82.5" hidden="false" customHeight="true" outlineLevel="0" collapsed="false">
      <c r="A224" s="118" t="s">
        <v>257</v>
      </c>
      <c r="B224" s="71" t="s">
        <v>36</v>
      </c>
      <c r="C224" s="116" t="s">
        <v>147</v>
      </c>
      <c r="D224" s="128"/>
      <c r="E224" s="129" t="n">
        <v>42000</v>
      </c>
      <c r="F224" s="119" t="n">
        <v>0</v>
      </c>
      <c r="G224" s="119" t="n">
        <v>42000</v>
      </c>
      <c r="H224" s="89"/>
    </row>
    <row r="225" s="69" customFormat="true" ht="82.5" hidden="false" customHeight="true" outlineLevel="0" collapsed="false">
      <c r="A225" s="118" t="s">
        <v>258</v>
      </c>
      <c r="B225" s="71" t="s">
        <v>36</v>
      </c>
      <c r="C225" s="116" t="s">
        <v>147</v>
      </c>
      <c r="D225" s="128"/>
      <c r="E225" s="129" t="n">
        <v>3499</v>
      </c>
      <c r="F225" s="119" t="n">
        <v>0</v>
      </c>
      <c r="G225" s="119" t="n">
        <v>3499</v>
      </c>
      <c r="H225" s="89"/>
    </row>
    <row r="226" s="69" customFormat="true" ht="82.5" hidden="false" customHeight="true" outlineLevel="0" collapsed="false">
      <c r="A226" s="118" t="s">
        <v>259</v>
      </c>
      <c r="B226" s="71" t="s">
        <v>36</v>
      </c>
      <c r="C226" s="116" t="s">
        <v>147</v>
      </c>
      <c r="D226" s="128"/>
      <c r="E226" s="129" t="n">
        <v>70000</v>
      </c>
      <c r="F226" s="119" t="n">
        <v>0</v>
      </c>
      <c r="G226" s="119" t="n">
        <v>70000</v>
      </c>
      <c r="H226" s="89"/>
    </row>
    <row r="227" s="69" customFormat="true" ht="82.5" hidden="false" customHeight="true" outlineLevel="0" collapsed="false">
      <c r="A227" s="118" t="s">
        <v>260</v>
      </c>
      <c r="B227" s="71" t="s">
        <v>36</v>
      </c>
      <c r="C227" s="116" t="s">
        <v>147</v>
      </c>
      <c r="D227" s="128"/>
      <c r="E227" s="129" t="n">
        <v>11700</v>
      </c>
      <c r="F227" s="119" t="n">
        <v>0</v>
      </c>
      <c r="G227" s="119" t="n">
        <v>11700</v>
      </c>
      <c r="H227" s="89"/>
    </row>
    <row r="228" s="69" customFormat="true" ht="82.5" hidden="false" customHeight="true" outlineLevel="0" collapsed="false">
      <c r="A228" s="118" t="s">
        <v>261</v>
      </c>
      <c r="B228" s="71" t="s">
        <v>36</v>
      </c>
      <c r="C228" s="116" t="s">
        <v>147</v>
      </c>
      <c r="D228" s="128"/>
      <c r="E228" s="129" t="n">
        <v>98258</v>
      </c>
      <c r="F228" s="119" t="n">
        <v>0</v>
      </c>
      <c r="G228" s="119" t="n">
        <v>98258</v>
      </c>
      <c r="H228" s="89"/>
    </row>
    <row r="229" s="69" customFormat="true" ht="82.5" hidden="false" customHeight="true" outlineLevel="0" collapsed="false">
      <c r="A229" s="118" t="s">
        <v>262</v>
      </c>
      <c r="B229" s="71" t="s">
        <v>36</v>
      </c>
      <c r="C229" s="116" t="s">
        <v>147</v>
      </c>
      <c r="D229" s="128"/>
      <c r="E229" s="129" t="n">
        <v>40000</v>
      </c>
      <c r="F229" s="119" t="n">
        <v>0</v>
      </c>
      <c r="G229" s="119" t="n">
        <v>40000</v>
      </c>
      <c r="H229" s="89"/>
    </row>
    <row r="230" s="69" customFormat="true" ht="82.5" hidden="false" customHeight="true" outlineLevel="0" collapsed="false">
      <c r="A230" s="118" t="s">
        <v>263</v>
      </c>
      <c r="B230" s="71" t="s">
        <v>36</v>
      </c>
      <c r="C230" s="116" t="s">
        <v>147</v>
      </c>
      <c r="D230" s="128"/>
      <c r="E230" s="129" t="n">
        <v>31000</v>
      </c>
      <c r="F230" s="119" t="n">
        <v>0</v>
      </c>
      <c r="G230" s="119" t="n">
        <v>31000</v>
      </c>
      <c r="H230" s="89"/>
    </row>
    <row r="231" s="69" customFormat="true" ht="82.5" hidden="false" customHeight="true" outlineLevel="0" collapsed="false">
      <c r="A231" s="118" t="s">
        <v>264</v>
      </c>
      <c r="B231" s="71" t="s">
        <v>36</v>
      </c>
      <c r="C231" s="116" t="s">
        <v>147</v>
      </c>
      <c r="D231" s="128"/>
      <c r="E231" s="129" t="n">
        <v>75000</v>
      </c>
      <c r="F231" s="119" t="n">
        <v>0</v>
      </c>
      <c r="G231" s="119" t="n">
        <v>75000</v>
      </c>
      <c r="H231" s="89"/>
    </row>
    <row r="232" s="69" customFormat="true" ht="82.5" hidden="false" customHeight="true" outlineLevel="0" collapsed="false">
      <c r="A232" s="118" t="s">
        <v>265</v>
      </c>
      <c r="B232" s="71" t="s">
        <v>36</v>
      </c>
      <c r="C232" s="116" t="s">
        <v>147</v>
      </c>
      <c r="D232" s="128"/>
      <c r="E232" s="129" t="n">
        <v>69600</v>
      </c>
      <c r="F232" s="119" t="n">
        <v>0</v>
      </c>
      <c r="G232" s="119" t="n">
        <v>69600</v>
      </c>
      <c r="H232" s="89"/>
    </row>
    <row r="233" s="69" customFormat="true" ht="82.5" hidden="false" customHeight="true" outlineLevel="0" collapsed="false">
      <c r="A233" s="118" t="s">
        <v>266</v>
      </c>
      <c r="B233" s="71" t="s">
        <v>36</v>
      </c>
      <c r="C233" s="116" t="s">
        <v>147</v>
      </c>
      <c r="D233" s="128"/>
      <c r="E233" s="129" t="n">
        <v>32940</v>
      </c>
      <c r="F233" s="119" t="n">
        <v>0</v>
      </c>
      <c r="G233" s="119" t="n">
        <v>32940</v>
      </c>
      <c r="H233" s="89"/>
    </row>
    <row r="234" s="69" customFormat="true" ht="82.5" hidden="false" customHeight="true" outlineLevel="0" collapsed="false">
      <c r="A234" s="118" t="s">
        <v>267</v>
      </c>
      <c r="B234" s="71" t="s">
        <v>36</v>
      </c>
      <c r="C234" s="116" t="s">
        <v>147</v>
      </c>
      <c r="D234" s="128"/>
      <c r="E234" s="129" t="n">
        <v>8680</v>
      </c>
      <c r="F234" s="119" t="n">
        <v>0</v>
      </c>
      <c r="G234" s="119" t="n">
        <v>8680</v>
      </c>
      <c r="H234" s="89"/>
    </row>
    <row r="235" s="69" customFormat="true" ht="82.5" hidden="false" customHeight="true" outlineLevel="0" collapsed="false">
      <c r="A235" s="118" t="s">
        <v>268</v>
      </c>
      <c r="B235" s="71" t="s">
        <v>36</v>
      </c>
      <c r="C235" s="116" t="s">
        <v>147</v>
      </c>
      <c r="D235" s="128"/>
      <c r="E235" s="129" t="n">
        <v>5999</v>
      </c>
      <c r="F235" s="119" t="n">
        <v>0</v>
      </c>
      <c r="G235" s="119" t="n">
        <v>5999</v>
      </c>
      <c r="H235" s="89"/>
    </row>
    <row r="236" s="69" customFormat="true" ht="82.5" hidden="false" customHeight="true" outlineLevel="0" collapsed="false">
      <c r="A236" s="118" t="s">
        <v>269</v>
      </c>
      <c r="B236" s="71" t="s">
        <v>36</v>
      </c>
      <c r="C236" s="116" t="s">
        <v>147</v>
      </c>
      <c r="D236" s="128"/>
      <c r="E236" s="129" t="n">
        <v>24888</v>
      </c>
      <c r="F236" s="119" t="n">
        <v>0</v>
      </c>
      <c r="G236" s="119" t="n">
        <v>24888</v>
      </c>
      <c r="H236" s="89"/>
    </row>
    <row r="237" s="69" customFormat="true" ht="82.5" hidden="false" customHeight="true" outlineLevel="0" collapsed="false">
      <c r="A237" s="118" t="s">
        <v>270</v>
      </c>
      <c r="B237" s="71" t="s">
        <v>36</v>
      </c>
      <c r="C237" s="116" t="s">
        <v>147</v>
      </c>
      <c r="D237" s="128"/>
      <c r="E237" s="129" t="n">
        <v>57600</v>
      </c>
      <c r="F237" s="119" t="n">
        <v>0</v>
      </c>
      <c r="G237" s="119" t="n">
        <v>57600</v>
      </c>
      <c r="H237" s="89"/>
    </row>
    <row r="238" s="69" customFormat="true" ht="82.5" hidden="false" customHeight="true" outlineLevel="0" collapsed="false">
      <c r="A238" s="118" t="s">
        <v>271</v>
      </c>
      <c r="B238" s="71" t="s">
        <v>36</v>
      </c>
      <c r="C238" s="116" t="s">
        <v>147</v>
      </c>
      <c r="D238" s="128"/>
      <c r="E238" s="129" t="n">
        <v>6060</v>
      </c>
      <c r="F238" s="119" t="n">
        <v>0</v>
      </c>
      <c r="G238" s="119" t="n">
        <v>6060</v>
      </c>
      <c r="H238" s="89"/>
    </row>
    <row r="239" s="69" customFormat="true" ht="82.5" hidden="false" customHeight="true" outlineLevel="0" collapsed="false">
      <c r="A239" s="118" t="s">
        <v>272</v>
      </c>
      <c r="B239" s="71" t="s">
        <v>36</v>
      </c>
      <c r="C239" s="116" t="s">
        <v>147</v>
      </c>
      <c r="D239" s="128"/>
      <c r="E239" s="129" t="n">
        <v>59220</v>
      </c>
      <c r="F239" s="119" t="n">
        <v>0</v>
      </c>
      <c r="G239" s="119" t="n">
        <v>59220</v>
      </c>
      <c r="H239" s="89"/>
    </row>
    <row r="240" s="69" customFormat="true" ht="82.5" hidden="false" customHeight="true" outlineLevel="0" collapsed="false">
      <c r="A240" s="118" t="s">
        <v>273</v>
      </c>
      <c r="B240" s="71" t="s">
        <v>36</v>
      </c>
      <c r="C240" s="116" t="s">
        <v>147</v>
      </c>
      <c r="D240" s="128"/>
      <c r="E240" s="129" t="n">
        <v>56700</v>
      </c>
      <c r="F240" s="119" t="n">
        <v>0</v>
      </c>
      <c r="G240" s="119" t="n">
        <v>56700</v>
      </c>
      <c r="H240" s="89"/>
    </row>
    <row r="241" s="69" customFormat="true" ht="82.5" hidden="false" customHeight="true" outlineLevel="0" collapsed="false">
      <c r="A241" s="118" t="s">
        <v>274</v>
      </c>
      <c r="B241" s="71" t="s">
        <v>36</v>
      </c>
      <c r="C241" s="116" t="s">
        <v>147</v>
      </c>
      <c r="D241" s="128"/>
      <c r="E241" s="129" t="n">
        <v>24800</v>
      </c>
      <c r="F241" s="119" t="n">
        <v>0</v>
      </c>
      <c r="G241" s="119" t="n">
        <v>24800</v>
      </c>
      <c r="H241" s="89"/>
    </row>
    <row r="242" s="69" customFormat="true" ht="82.5" hidden="false" customHeight="true" outlineLevel="0" collapsed="false">
      <c r="A242" s="118" t="s">
        <v>275</v>
      </c>
      <c r="B242" s="71" t="s">
        <v>36</v>
      </c>
      <c r="C242" s="116" t="s">
        <v>147</v>
      </c>
      <c r="D242" s="128"/>
      <c r="E242" s="129" t="n">
        <v>22000</v>
      </c>
      <c r="F242" s="119" t="n">
        <v>0</v>
      </c>
      <c r="G242" s="119" t="n">
        <v>22000</v>
      </c>
      <c r="H242" s="89"/>
    </row>
    <row r="243" s="69" customFormat="true" ht="82.5" hidden="false" customHeight="true" outlineLevel="0" collapsed="false">
      <c r="A243" s="118" t="s">
        <v>276</v>
      </c>
      <c r="B243" s="71" t="s">
        <v>36</v>
      </c>
      <c r="C243" s="116" t="s">
        <v>147</v>
      </c>
      <c r="D243" s="128"/>
      <c r="E243" s="129" t="n">
        <v>49776</v>
      </c>
      <c r="F243" s="119" t="n">
        <v>0</v>
      </c>
      <c r="G243" s="119" t="n">
        <v>49776</v>
      </c>
      <c r="H243" s="89"/>
    </row>
    <row r="244" s="69" customFormat="true" ht="82.5" hidden="false" customHeight="true" outlineLevel="0" collapsed="false">
      <c r="A244" s="118" t="s">
        <v>277</v>
      </c>
      <c r="B244" s="71" t="s">
        <v>36</v>
      </c>
      <c r="C244" s="116" t="s">
        <v>147</v>
      </c>
      <c r="D244" s="128"/>
      <c r="E244" s="129" t="n">
        <v>11529</v>
      </c>
      <c r="F244" s="119" t="n">
        <v>0</v>
      </c>
      <c r="G244" s="119" t="n">
        <v>11529</v>
      </c>
      <c r="H244" s="89"/>
    </row>
    <row r="245" s="69" customFormat="true" ht="82.5" hidden="false" customHeight="true" outlineLevel="0" collapsed="false">
      <c r="A245" s="118" t="s">
        <v>278</v>
      </c>
      <c r="B245" s="71" t="s">
        <v>36</v>
      </c>
      <c r="C245" s="116" t="s">
        <v>147</v>
      </c>
      <c r="D245" s="128"/>
      <c r="E245" s="129" t="n">
        <v>61300</v>
      </c>
      <c r="F245" s="119" t="n">
        <v>0</v>
      </c>
      <c r="G245" s="119" t="n">
        <v>61300</v>
      </c>
      <c r="H245" s="89"/>
    </row>
    <row r="246" s="69" customFormat="true" ht="82.5" hidden="false" customHeight="true" outlineLevel="0" collapsed="false">
      <c r="A246" s="118" t="s">
        <v>279</v>
      </c>
      <c r="B246" s="71" t="s">
        <v>36</v>
      </c>
      <c r="C246" s="116" t="s">
        <v>147</v>
      </c>
      <c r="D246" s="128"/>
      <c r="E246" s="129" t="n">
        <v>54720</v>
      </c>
      <c r="F246" s="119" t="n">
        <v>0</v>
      </c>
      <c r="G246" s="119" t="n">
        <v>54720</v>
      </c>
      <c r="H246" s="89"/>
    </row>
    <row r="247" s="69" customFormat="true" ht="82.5" hidden="false" customHeight="true" outlineLevel="0" collapsed="false">
      <c r="A247" s="118" t="s">
        <v>280</v>
      </c>
      <c r="B247" s="71" t="s">
        <v>36</v>
      </c>
      <c r="C247" s="116" t="s">
        <v>147</v>
      </c>
      <c r="D247" s="128"/>
      <c r="E247" s="129" t="n">
        <v>80000</v>
      </c>
      <c r="F247" s="119" t="n">
        <v>0</v>
      </c>
      <c r="G247" s="119" t="n">
        <v>80000</v>
      </c>
      <c r="H247" s="89"/>
    </row>
    <row r="248" s="69" customFormat="true" ht="82.5" hidden="false" customHeight="true" outlineLevel="0" collapsed="false">
      <c r="A248" s="118" t="s">
        <v>281</v>
      </c>
      <c r="B248" s="71" t="s">
        <v>36</v>
      </c>
      <c r="C248" s="116" t="s">
        <v>147</v>
      </c>
      <c r="D248" s="128"/>
      <c r="E248" s="129" t="n">
        <v>22800</v>
      </c>
      <c r="F248" s="119" t="n">
        <v>0</v>
      </c>
      <c r="G248" s="119" t="n">
        <v>22800</v>
      </c>
      <c r="H248" s="89"/>
    </row>
    <row r="249" s="69" customFormat="true" ht="82.5" hidden="false" customHeight="true" outlineLevel="0" collapsed="false">
      <c r="A249" s="118" t="s">
        <v>282</v>
      </c>
      <c r="B249" s="71" t="s">
        <v>36</v>
      </c>
      <c r="C249" s="116" t="s">
        <v>147</v>
      </c>
      <c r="D249" s="128"/>
      <c r="E249" s="129" t="n">
        <v>30000</v>
      </c>
      <c r="F249" s="119" t="n">
        <v>0</v>
      </c>
      <c r="G249" s="119" t="n">
        <v>30000</v>
      </c>
      <c r="H249" s="89"/>
    </row>
    <row r="250" s="69" customFormat="true" ht="82.5" hidden="false" customHeight="true" outlineLevel="0" collapsed="false">
      <c r="A250" s="118" t="s">
        <v>283</v>
      </c>
      <c r="B250" s="71" t="s">
        <v>36</v>
      </c>
      <c r="C250" s="116" t="s">
        <v>147</v>
      </c>
      <c r="D250" s="128"/>
      <c r="E250" s="129" t="n">
        <v>24850</v>
      </c>
      <c r="F250" s="119" t="n">
        <v>0</v>
      </c>
      <c r="G250" s="119" t="n">
        <v>24850</v>
      </c>
      <c r="H250" s="89"/>
    </row>
    <row r="251" s="69" customFormat="true" ht="82.5" hidden="false" customHeight="true" outlineLevel="0" collapsed="false">
      <c r="A251" s="118" t="s">
        <v>284</v>
      </c>
      <c r="B251" s="71" t="s">
        <v>36</v>
      </c>
      <c r="C251" s="116" t="s">
        <v>147</v>
      </c>
      <c r="D251" s="128"/>
      <c r="E251" s="129" t="n">
        <v>11000</v>
      </c>
      <c r="F251" s="119" t="n">
        <v>0</v>
      </c>
      <c r="G251" s="119" t="n">
        <v>11000</v>
      </c>
      <c r="H251" s="89"/>
    </row>
    <row r="252" s="69" customFormat="true" ht="82.5" hidden="false" customHeight="true" outlineLevel="0" collapsed="false">
      <c r="A252" s="118" t="s">
        <v>285</v>
      </c>
      <c r="B252" s="71" t="s">
        <v>36</v>
      </c>
      <c r="C252" s="116" t="s">
        <v>147</v>
      </c>
      <c r="D252" s="128"/>
      <c r="E252" s="129" t="n">
        <v>26800</v>
      </c>
      <c r="F252" s="119" t="n">
        <v>0</v>
      </c>
      <c r="G252" s="119" t="n">
        <v>26800</v>
      </c>
      <c r="H252" s="89"/>
    </row>
    <row r="253" s="69" customFormat="true" ht="82.5" hidden="false" customHeight="true" outlineLevel="0" collapsed="false">
      <c r="A253" s="118" t="s">
        <v>286</v>
      </c>
      <c r="B253" s="71" t="s">
        <v>36</v>
      </c>
      <c r="C253" s="116" t="s">
        <v>147</v>
      </c>
      <c r="D253" s="128"/>
      <c r="E253" s="129" t="n">
        <v>14000</v>
      </c>
      <c r="F253" s="119" t="n">
        <v>0</v>
      </c>
      <c r="G253" s="119" t="n">
        <v>14000</v>
      </c>
      <c r="H253" s="89"/>
    </row>
    <row r="254" s="69" customFormat="true" ht="82.5" hidden="false" customHeight="true" outlineLevel="0" collapsed="false">
      <c r="A254" s="118" t="s">
        <v>287</v>
      </c>
      <c r="B254" s="71" t="s">
        <v>36</v>
      </c>
      <c r="C254" s="116" t="s">
        <v>147</v>
      </c>
      <c r="D254" s="128"/>
      <c r="E254" s="129" t="n">
        <v>36051</v>
      </c>
      <c r="F254" s="119" t="n">
        <v>0</v>
      </c>
      <c r="G254" s="119" t="n">
        <v>36051</v>
      </c>
      <c r="H254" s="89"/>
    </row>
    <row r="255" s="69" customFormat="true" ht="82.5" hidden="false" customHeight="true" outlineLevel="0" collapsed="false">
      <c r="A255" s="118" t="s">
        <v>288</v>
      </c>
      <c r="B255" s="71" t="s">
        <v>36</v>
      </c>
      <c r="C255" s="116" t="s">
        <v>147</v>
      </c>
      <c r="D255" s="128"/>
      <c r="E255" s="129" t="n">
        <v>30000</v>
      </c>
      <c r="F255" s="119" t="n">
        <v>0</v>
      </c>
      <c r="G255" s="119" t="n">
        <v>30000</v>
      </c>
      <c r="H255" s="89"/>
    </row>
    <row r="256" s="69" customFormat="true" ht="82.5" hidden="false" customHeight="true" outlineLevel="0" collapsed="false">
      <c r="A256" s="118" t="s">
        <v>289</v>
      </c>
      <c r="B256" s="71" t="s">
        <v>36</v>
      </c>
      <c r="C256" s="116" t="s">
        <v>147</v>
      </c>
      <c r="D256" s="128"/>
      <c r="E256" s="129" t="n">
        <v>55200</v>
      </c>
      <c r="F256" s="119" t="n">
        <v>0</v>
      </c>
      <c r="G256" s="119" t="n">
        <v>55200</v>
      </c>
      <c r="H256" s="89"/>
    </row>
    <row r="257" s="69" customFormat="true" ht="82.5" hidden="false" customHeight="true" outlineLevel="0" collapsed="false">
      <c r="A257" s="118" t="s">
        <v>290</v>
      </c>
      <c r="B257" s="71" t="s">
        <v>36</v>
      </c>
      <c r="C257" s="116" t="s">
        <v>147</v>
      </c>
      <c r="D257" s="128"/>
      <c r="E257" s="129" t="n">
        <v>54900</v>
      </c>
      <c r="F257" s="119" t="n">
        <v>0</v>
      </c>
      <c r="G257" s="119" t="n">
        <v>54900</v>
      </c>
      <c r="H257" s="89"/>
    </row>
    <row r="258" s="69" customFormat="true" ht="82.5" hidden="false" customHeight="true" outlineLevel="0" collapsed="false">
      <c r="A258" s="118" t="s">
        <v>291</v>
      </c>
      <c r="B258" s="71" t="s">
        <v>36</v>
      </c>
      <c r="C258" s="116" t="s">
        <v>147</v>
      </c>
      <c r="D258" s="128"/>
      <c r="E258" s="129" t="n">
        <v>75937</v>
      </c>
      <c r="F258" s="119" t="n">
        <v>0</v>
      </c>
      <c r="G258" s="119" t="n">
        <v>75937</v>
      </c>
      <c r="H258" s="89"/>
    </row>
    <row r="259" s="69" customFormat="true" ht="82.5" hidden="false" customHeight="true" outlineLevel="0" collapsed="false">
      <c r="A259" s="118" t="s">
        <v>292</v>
      </c>
      <c r="B259" s="71" t="s">
        <v>36</v>
      </c>
      <c r="C259" s="116" t="s">
        <v>147</v>
      </c>
      <c r="D259" s="128"/>
      <c r="E259" s="129" t="n">
        <v>56000</v>
      </c>
      <c r="F259" s="119" t="n">
        <v>0</v>
      </c>
      <c r="G259" s="119" t="n">
        <v>56000</v>
      </c>
      <c r="H259" s="89"/>
    </row>
    <row r="260" s="69" customFormat="true" ht="82.5" hidden="false" customHeight="true" outlineLevel="0" collapsed="false">
      <c r="A260" s="118" t="s">
        <v>293</v>
      </c>
      <c r="B260" s="71" t="s">
        <v>36</v>
      </c>
      <c r="C260" s="116" t="s">
        <v>147</v>
      </c>
      <c r="D260" s="128"/>
      <c r="E260" s="129" t="n">
        <v>82900</v>
      </c>
      <c r="F260" s="119" t="n">
        <v>0</v>
      </c>
      <c r="G260" s="119" t="n">
        <v>82900</v>
      </c>
      <c r="H260" s="89"/>
    </row>
    <row r="261" s="69" customFormat="true" ht="82.5" hidden="false" customHeight="true" outlineLevel="0" collapsed="false">
      <c r="A261" s="118" t="s">
        <v>294</v>
      </c>
      <c r="B261" s="71" t="s">
        <v>36</v>
      </c>
      <c r="C261" s="116" t="s">
        <v>147</v>
      </c>
      <c r="D261" s="128"/>
      <c r="E261" s="129" t="n">
        <v>23560</v>
      </c>
      <c r="F261" s="119" t="n">
        <v>0</v>
      </c>
      <c r="G261" s="119" t="n">
        <v>23560</v>
      </c>
      <c r="H261" s="89"/>
    </row>
    <row r="262" s="69" customFormat="true" ht="82.5" hidden="false" customHeight="true" outlineLevel="0" collapsed="false">
      <c r="A262" s="118" t="s">
        <v>295</v>
      </c>
      <c r="B262" s="71" t="s">
        <v>36</v>
      </c>
      <c r="C262" s="116" t="s">
        <v>147</v>
      </c>
      <c r="D262" s="128"/>
      <c r="E262" s="129" t="n">
        <v>99918</v>
      </c>
      <c r="F262" s="119" t="n">
        <v>0</v>
      </c>
      <c r="G262" s="119" t="n">
        <v>99918</v>
      </c>
      <c r="H262" s="89"/>
    </row>
    <row r="263" s="69" customFormat="true" ht="82.5" hidden="false" customHeight="true" outlineLevel="0" collapsed="false">
      <c r="A263" s="118" t="s">
        <v>296</v>
      </c>
      <c r="B263" s="71" t="s">
        <v>36</v>
      </c>
      <c r="C263" s="116" t="s">
        <v>147</v>
      </c>
      <c r="D263" s="128"/>
      <c r="E263" s="129" t="n">
        <v>27000</v>
      </c>
      <c r="F263" s="119" t="n">
        <v>0</v>
      </c>
      <c r="G263" s="119" t="n">
        <v>27000</v>
      </c>
      <c r="H263" s="89"/>
    </row>
    <row r="264" s="69" customFormat="true" ht="82.5" hidden="false" customHeight="true" outlineLevel="0" collapsed="false">
      <c r="A264" s="118" t="s">
        <v>297</v>
      </c>
      <c r="B264" s="71" t="s">
        <v>36</v>
      </c>
      <c r="C264" s="116" t="s">
        <v>147</v>
      </c>
      <c r="D264" s="128"/>
      <c r="E264" s="129" t="n">
        <v>46521</v>
      </c>
      <c r="F264" s="119" t="n">
        <v>0</v>
      </c>
      <c r="G264" s="119" t="n">
        <v>46521</v>
      </c>
      <c r="H264" s="89"/>
    </row>
    <row r="265" s="69" customFormat="true" ht="82.5" hidden="false" customHeight="true" outlineLevel="0" collapsed="false">
      <c r="A265" s="118" t="s">
        <v>298</v>
      </c>
      <c r="B265" s="71" t="s">
        <v>36</v>
      </c>
      <c r="C265" s="116" t="s">
        <v>147</v>
      </c>
      <c r="D265" s="128"/>
      <c r="E265" s="129" t="n">
        <v>25200</v>
      </c>
      <c r="F265" s="119" t="n">
        <v>0</v>
      </c>
      <c r="G265" s="119" t="n">
        <v>25200</v>
      </c>
      <c r="H265" s="89"/>
    </row>
    <row r="266" s="69" customFormat="true" ht="82.5" hidden="false" customHeight="true" outlineLevel="0" collapsed="false">
      <c r="A266" s="118" t="s">
        <v>299</v>
      </c>
      <c r="B266" s="71" t="s">
        <v>36</v>
      </c>
      <c r="C266" s="116" t="s">
        <v>147</v>
      </c>
      <c r="D266" s="128"/>
      <c r="E266" s="129" t="n">
        <v>72800</v>
      </c>
      <c r="F266" s="119" t="n">
        <v>0</v>
      </c>
      <c r="G266" s="119" t="n">
        <v>72800</v>
      </c>
      <c r="H266" s="89"/>
    </row>
    <row r="267" s="69" customFormat="true" ht="82.5" hidden="false" customHeight="true" outlineLevel="0" collapsed="false">
      <c r="A267" s="118" t="s">
        <v>300</v>
      </c>
      <c r="B267" s="71" t="s">
        <v>36</v>
      </c>
      <c r="C267" s="116" t="s">
        <v>147</v>
      </c>
      <c r="D267" s="128"/>
      <c r="E267" s="129" t="n">
        <v>40800</v>
      </c>
      <c r="F267" s="119" t="n">
        <v>0</v>
      </c>
      <c r="G267" s="119" t="n">
        <v>40800</v>
      </c>
      <c r="H267" s="89"/>
    </row>
    <row r="268" s="69" customFormat="true" ht="82.5" hidden="false" customHeight="true" outlineLevel="0" collapsed="false">
      <c r="A268" s="118" t="s">
        <v>301</v>
      </c>
      <c r="B268" s="71" t="s">
        <v>36</v>
      </c>
      <c r="C268" s="116" t="s">
        <v>147</v>
      </c>
      <c r="D268" s="128"/>
      <c r="E268" s="129" t="n">
        <v>60000</v>
      </c>
      <c r="F268" s="119" t="n">
        <v>0</v>
      </c>
      <c r="G268" s="119" t="n">
        <v>60000</v>
      </c>
      <c r="H268" s="89"/>
    </row>
    <row r="269" s="69" customFormat="true" ht="82.5" hidden="false" customHeight="true" outlineLevel="0" collapsed="false">
      <c r="A269" s="118" t="s">
        <v>302</v>
      </c>
      <c r="B269" s="71" t="s">
        <v>36</v>
      </c>
      <c r="C269" s="116" t="s">
        <v>147</v>
      </c>
      <c r="D269" s="128"/>
      <c r="E269" s="129" t="n">
        <v>3919</v>
      </c>
      <c r="F269" s="119" t="n">
        <v>0</v>
      </c>
      <c r="G269" s="119" t="n">
        <v>3919</v>
      </c>
      <c r="H269" s="89"/>
    </row>
    <row r="270" s="69" customFormat="true" ht="82.5" hidden="false" customHeight="true" outlineLevel="0" collapsed="false">
      <c r="A270" s="118" t="s">
        <v>303</v>
      </c>
      <c r="B270" s="71" t="s">
        <v>36</v>
      </c>
      <c r="C270" s="116" t="s">
        <v>147</v>
      </c>
      <c r="D270" s="128"/>
      <c r="E270" s="129" t="n">
        <v>21411</v>
      </c>
      <c r="F270" s="119" t="n">
        <v>0</v>
      </c>
      <c r="G270" s="119" t="n">
        <v>21411</v>
      </c>
      <c r="H270" s="89"/>
    </row>
    <row r="271" s="69" customFormat="true" ht="82.5" hidden="false" customHeight="true" outlineLevel="0" collapsed="false">
      <c r="A271" s="118" t="s">
        <v>304</v>
      </c>
      <c r="B271" s="71" t="s">
        <v>36</v>
      </c>
      <c r="C271" s="116" t="s">
        <v>147</v>
      </c>
      <c r="D271" s="128"/>
      <c r="E271" s="129" t="n">
        <v>90600</v>
      </c>
      <c r="F271" s="119" t="n">
        <v>0</v>
      </c>
      <c r="G271" s="119" t="n">
        <v>90600</v>
      </c>
      <c r="H271" s="89"/>
    </row>
    <row r="272" s="69" customFormat="true" ht="82.5" hidden="false" customHeight="true" outlineLevel="0" collapsed="false">
      <c r="A272" s="118" t="s">
        <v>305</v>
      </c>
      <c r="B272" s="71" t="s">
        <v>36</v>
      </c>
      <c r="C272" s="116" t="s">
        <v>147</v>
      </c>
      <c r="D272" s="128"/>
      <c r="E272" s="129" t="n">
        <v>44100</v>
      </c>
      <c r="F272" s="119" t="n">
        <v>0</v>
      </c>
      <c r="G272" s="119" t="n">
        <v>44100</v>
      </c>
      <c r="H272" s="89"/>
    </row>
    <row r="273" s="69" customFormat="true" ht="82.5" hidden="false" customHeight="true" outlineLevel="0" collapsed="false">
      <c r="A273" s="118" t="s">
        <v>306</v>
      </c>
      <c r="B273" s="71" t="s">
        <v>36</v>
      </c>
      <c r="C273" s="116" t="s">
        <v>147</v>
      </c>
      <c r="D273" s="128"/>
      <c r="E273" s="129" t="n">
        <v>64820</v>
      </c>
      <c r="F273" s="119" t="n">
        <v>0</v>
      </c>
      <c r="G273" s="119" t="n">
        <v>64820</v>
      </c>
      <c r="H273" s="89"/>
    </row>
    <row r="274" s="69" customFormat="true" ht="82.5" hidden="false" customHeight="true" outlineLevel="0" collapsed="false">
      <c r="A274" s="118" t="s">
        <v>307</v>
      </c>
      <c r="B274" s="71" t="s">
        <v>36</v>
      </c>
      <c r="C274" s="116" t="s">
        <v>147</v>
      </c>
      <c r="D274" s="128"/>
      <c r="E274" s="129" t="n">
        <v>12000</v>
      </c>
      <c r="F274" s="119" t="n">
        <v>0</v>
      </c>
      <c r="G274" s="119" t="n">
        <v>12000</v>
      </c>
      <c r="H274" s="89"/>
    </row>
    <row r="275" s="69" customFormat="true" ht="82.5" hidden="false" customHeight="true" outlineLevel="0" collapsed="false">
      <c r="A275" s="118" t="s">
        <v>308</v>
      </c>
      <c r="B275" s="71" t="s">
        <v>36</v>
      </c>
      <c r="C275" s="116" t="s">
        <v>147</v>
      </c>
      <c r="D275" s="128"/>
      <c r="E275" s="129" t="n">
        <v>22818</v>
      </c>
      <c r="F275" s="119" t="n">
        <v>0</v>
      </c>
      <c r="G275" s="119" t="n">
        <v>22818</v>
      </c>
      <c r="H275" s="89"/>
    </row>
    <row r="276" s="69" customFormat="true" ht="82.5" hidden="false" customHeight="true" outlineLevel="0" collapsed="false">
      <c r="A276" s="118" t="s">
        <v>309</v>
      </c>
      <c r="B276" s="71" t="s">
        <v>36</v>
      </c>
      <c r="C276" s="116" t="s">
        <v>147</v>
      </c>
      <c r="D276" s="128"/>
      <c r="E276" s="129" t="n">
        <v>11900</v>
      </c>
      <c r="F276" s="119" t="n">
        <v>0</v>
      </c>
      <c r="G276" s="119" t="n">
        <v>11900</v>
      </c>
      <c r="H276" s="89"/>
    </row>
    <row r="277" s="69" customFormat="true" ht="82.5" hidden="false" customHeight="true" outlineLevel="0" collapsed="false">
      <c r="A277" s="118" t="s">
        <v>242</v>
      </c>
      <c r="B277" s="71" t="s">
        <v>36</v>
      </c>
      <c r="C277" s="116" t="s">
        <v>147</v>
      </c>
      <c r="D277" s="128"/>
      <c r="E277" s="129" t="n">
        <v>24888</v>
      </c>
      <c r="F277" s="119" t="n">
        <v>0</v>
      </c>
      <c r="G277" s="119" t="n">
        <v>24888</v>
      </c>
      <c r="H277" s="89"/>
    </row>
    <row r="278" s="69" customFormat="true" ht="82.5" hidden="false" customHeight="true" outlineLevel="0" collapsed="false">
      <c r="A278" s="118" t="s">
        <v>310</v>
      </c>
      <c r="B278" s="71" t="s">
        <v>36</v>
      </c>
      <c r="C278" s="116" t="s">
        <v>147</v>
      </c>
      <c r="D278" s="128"/>
      <c r="E278" s="129" t="n">
        <v>23800</v>
      </c>
      <c r="F278" s="119" t="n">
        <v>0</v>
      </c>
      <c r="G278" s="119" t="n">
        <v>23800</v>
      </c>
      <c r="H278" s="89"/>
    </row>
    <row r="279" s="69" customFormat="true" ht="82.5" hidden="false" customHeight="true" outlineLevel="0" collapsed="false">
      <c r="A279" s="118" t="s">
        <v>311</v>
      </c>
      <c r="B279" s="71" t="s">
        <v>36</v>
      </c>
      <c r="C279" s="116" t="s">
        <v>147</v>
      </c>
      <c r="D279" s="128"/>
      <c r="E279" s="129" t="n">
        <v>90500</v>
      </c>
      <c r="F279" s="119" t="n">
        <v>0</v>
      </c>
      <c r="G279" s="119" t="n">
        <v>90500</v>
      </c>
      <c r="H279" s="89"/>
    </row>
    <row r="280" s="69" customFormat="true" ht="82.5" hidden="false" customHeight="true" outlineLevel="0" collapsed="false">
      <c r="A280" s="118" t="s">
        <v>312</v>
      </c>
      <c r="B280" s="71" t="s">
        <v>36</v>
      </c>
      <c r="C280" s="116" t="s">
        <v>147</v>
      </c>
      <c r="D280" s="128"/>
      <c r="E280" s="129" t="n">
        <v>34800</v>
      </c>
      <c r="F280" s="119" t="n">
        <v>0</v>
      </c>
      <c r="G280" s="119" t="n">
        <v>34800</v>
      </c>
      <c r="H280" s="89"/>
    </row>
    <row r="281" s="69" customFormat="true" ht="82.5" hidden="false" customHeight="true" outlineLevel="0" collapsed="false">
      <c r="A281" s="118" t="s">
        <v>313</v>
      </c>
      <c r="B281" s="71" t="s">
        <v>36</v>
      </c>
      <c r="C281" s="116" t="s">
        <v>147</v>
      </c>
      <c r="D281" s="128"/>
      <c r="E281" s="129" t="n">
        <v>5599</v>
      </c>
      <c r="F281" s="119" t="n">
        <v>0</v>
      </c>
      <c r="G281" s="119" t="n">
        <v>5599</v>
      </c>
      <c r="H281" s="89"/>
    </row>
    <row r="282" s="69" customFormat="true" ht="82.5" hidden="false" customHeight="true" outlineLevel="0" collapsed="false">
      <c r="A282" s="118" t="s">
        <v>314</v>
      </c>
      <c r="B282" s="71" t="s">
        <v>36</v>
      </c>
      <c r="C282" s="116" t="s">
        <v>147</v>
      </c>
      <c r="D282" s="128"/>
      <c r="E282" s="129" t="n">
        <v>60000</v>
      </c>
      <c r="F282" s="119" t="n">
        <v>0</v>
      </c>
      <c r="G282" s="119" t="n">
        <v>60000</v>
      </c>
      <c r="H282" s="89"/>
    </row>
    <row r="283" s="69" customFormat="true" ht="82.5" hidden="false" customHeight="true" outlineLevel="0" collapsed="false">
      <c r="A283" s="118" t="s">
        <v>315</v>
      </c>
      <c r="B283" s="71" t="s">
        <v>36</v>
      </c>
      <c r="C283" s="116" t="s">
        <v>147</v>
      </c>
      <c r="D283" s="128"/>
      <c r="E283" s="129" t="n">
        <v>45150</v>
      </c>
      <c r="F283" s="119" t="n">
        <v>0</v>
      </c>
      <c r="G283" s="119" t="n">
        <v>45150</v>
      </c>
      <c r="H283" s="89"/>
    </row>
    <row r="284" s="69" customFormat="true" ht="82.5" hidden="false" customHeight="true" outlineLevel="0" collapsed="false">
      <c r="A284" s="118" t="s">
        <v>316</v>
      </c>
      <c r="B284" s="71" t="s">
        <v>36</v>
      </c>
      <c r="C284" s="116" t="s">
        <v>147</v>
      </c>
      <c r="D284" s="128"/>
      <c r="E284" s="129" t="n">
        <v>24600</v>
      </c>
      <c r="F284" s="119" t="n">
        <v>0</v>
      </c>
      <c r="G284" s="119" t="n">
        <v>24600</v>
      </c>
      <c r="H284" s="89"/>
    </row>
    <row r="285" s="69" customFormat="true" ht="82.5" hidden="false" customHeight="true" outlineLevel="0" collapsed="false">
      <c r="A285" s="118" t="s">
        <v>317</v>
      </c>
      <c r="B285" s="71" t="s">
        <v>36</v>
      </c>
      <c r="C285" s="116" t="s">
        <v>147</v>
      </c>
      <c r="D285" s="128"/>
      <c r="E285" s="129" t="n">
        <v>18257</v>
      </c>
      <c r="F285" s="119" t="n">
        <v>0</v>
      </c>
      <c r="G285" s="119" t="n">
        <v>18257</v>
      </c>
      <c r="H285" s="89"/>
    </row>
    <row r="286" s="69" customFormat="true" ht="82.5" hidden="false" customHeight="true" outlineLevel="0" collapsed="false">
      <c r="A286" s="118" t="s">
        <v>318</v>
      </c>
      <c r="B286" s="71" t="s">
        <v>36</v>
      </c>
      <c r="C286" s="116" t="s">
        <v>147</v>
      </c>
      <c r="D286" s="128"/>
      <c r="E286" s="129" t="n">
        <v>32940</v>
      </c>
      <c r="F286" s="119" t="n">
        <v>0</v>
      </c>
      <c r="G286" s="119" t="n">
        <v>32940</v>
      </c>
      <c r="H286" s="89"/>
    </row>
    <row r="287" s="69" customFormat="true" ht="82.5" hidden="false" customHeight="true" outlineLevel="0" collapsed="false">
      <c r="A287" s="118" t="s">
        <v>319</v>
      </c>
      <c r="B287" s="71" t="s">
        <v>36</v>
      </c>
      <c r="C287" s="116" t="s">
        <v>147</v>
      </c>
      <c r="D287" s="128"/>
      <c r="E287" s="129" t="n">
        <v>5600</v>
      </c>
      <c r="F287" s="119" t="n">
        <v>0</v>
      </c>
      <c r="G287" s="119" t="n">
        <v>5600</v>
      </c>
      <c r="H287" s="89"/>
    </row>
    <row r="288" s="69" customFormat="true" ht="82.5" hidden="false" customHeight="true" outlineLevel="0" collapsed="false">
      <c r="A288" s="118" t="s">
        <v>320</v>
      </c>
      <c r="B288" s="71" t="s">
        <v>36</v>
      </c>
      <c r="C288" s="116" t="s">
        <v>147</v>
      </c>
      <c r="D288" s="128"/>
      <c r="E288" s="129" t="n">
        <v>12950</v>
      </c>
      <c r="F288" s="119" t="n">
        <v>0</v>
      </c>
      <c r="G288" s="119" t="n">
        <v>12950</v>
      </c>
      <c r="H288" s="89"/>
    </row>
    <row r="289" s="69" customFormat="true" ht="82.5" hidden="false" customHeight="true" outlineLevel="0" collapsed="false">
      <c r="A289" s="118" t="s">
        <v>321</v>
      </c>
      <c r="B289" s="71" t="s">
        <v>36</v>
      </c>
      <c r="C289" s="116" t="s">
        <v>147</v>
      </c>
      <c r="D289" s="128"/>
      <c r="E289" s="129" t="n">
        <v>36960</v>
      </c>
      <c r="F289" s="119" t="n">
        <v>0</v>
      </c>
      <c r="G289" s="119" t="n">
        <v>36960</v>
      </c>
      <c r="H289" s="89"/>
    </row>
    <row r="290" s="69" customFormat="true" ht="82.5" hidden="false" customHeight="true" outlineLevel="0" collapsed="false">
      <c r="A290" s="118" t="s">
        <v>322</v>
      </c>
      <c r="B290" s="71" t="s">
        <v>36</v>
      </c>
      <c r="C290" s="116" t="s">
        <v>147</v>
      </c>
      <c r="D290" s="128"/>
      <c r="E290" s="129" t="n">
        <v>19620</v>
      </c>
      <c r="F290" s="119" t="n">
        <v>0</v>
      </c>
      <c r="G290" s="119" t="n">
        <v>19620</v>
      </c>
      <c r="H290" s="89"/>
    </row>
    <row r="291" s="69" customFormat="true" ht="82.5" hidden="false" customHeight="true" outlineLevel="0" collapsed="false">
      <c r="A291" s="118" t="s">
        <v>323</v>
      </c>
      <c r="B291" s="71" t="s">
        <v>36</v>
      </c>
      <c r="C291" s="116" t="s">
        <v>147</v>
      </c>
      <c r="D291" s="128"/>
      <c r="E291" s="129" t="n">
        <v>72500</v>
      </c>
      <c r="F291" s="119" t="n">
        <v>0</v>
      </c>
      <c r="G291" s="119" t="n">
        <v>72500</v>
      </c>
      <c r="H291" s="89"/>
    </row>
    <row r="292" s="69" customFormat="true" ht="82.5" hidden="false" customHeight="true" outlineLevel="0" collapsed="false">
      <c r="A292" s="118" t="s">
        <v>324</v>
      </c>
      <c r="B292" s="71" t="s">
        <v>36</v>
      </c>
      <c r="C292" s="116" t="s">
        <v>147</v>
      </c>
      <c r="D292" s="128"/>
      <c r="E292" s="129" t="n">
        <v>69000</v>
      </c>
      <c r="F292" s="119" t="n">
        <v>0</v>
      </c>
      <c r="G292" s="119" t="n">
        <v>69000</v>
      </c>
      <c r="H292" s="89"/>
    </row>
    <row r="293" s="69" customFormat="true" ht="82.5" hidden="false" customHeight="true" outlineLevel="0" collapsed="false">
      <c r="A293" s="118" t="s">
        <v>325</v>
      </c>
      <c r="B293" s="71" t="s">
        <v>36</v>
      </c>
      <c r="C293" s="116" t="s">
        <v>147</v>
      </c>
      <c r="D293" s="128"/>
      <c r="E293" s="129" t="n">
        <v>58600</v>
      </c>
      <c r="F293" s="119" t="n">
        <v>0</v>
      </c>
      <c r="G293" s="119" t="n">
        <v>58600</v>
      </c>
      <c r="H293" s="89"/>
    </row>
    <row r="294" s="69" customFormat="true" ht="82.5" hidden="false" customHeight="true" outlineLevel="0" collapsed="false">
      <c r="A294" s="118" t="s">
        <v>326</v>
      </c>
      <c r="B294" s="71" t="s">
        <v>36</v>
      </c>
      <c r="C294" s="116" t="s">
        <v>147</v>
      </c>
      <c r="D294" s="128"/>
      <c r="E294" s="129" t="n">
        <v>57257</v>
      </c>
      <c r="F294" s="119" t="n">
        <v>0</v>
      </c>
      <c r="G294" s="119" t="n">
        <v>57257</v>
      </c>
      <c r="H294" s="89"/>
    </row>
    <row r="295" s="69" customFormat="true" ht="82.5" hidden="false" customHeight="true" outlineLevel="0" collapsed="false">
      <c r="A295" s="118" t="s">
        <v>327</v>
      </c>
      <c r="B295" s="71" t="s">
        <v>36</v>
      </c>
      <c r="C295" s="116" t="s">
        <v>147</v>
      </c>
      <c r="D295" s="128"/>
      <c r="E295" s="129" t="n">
        <v>98257</v>
      </c>
      <c r="F295" s="119" t="n">
        <v>0</v>
      </c>
      <c r="G295" s="119" t="n">
        <v>98257</v>
      </c>
      <c r="H295" s="89"/>
    </row>
    <row r="296" s="69" customFormat="true" ht="82.5" hidden="false" customHeight="true" outlineLevel="0" collapsed="false">
      <c r="A296" s="118" t="s">
        <v>328</v>
      </c>
      <c r="B296" s="71" t="s">
        <v>36</v>
      </c>
      <c r="C296" s="116" t="s">
        <v>147</v>
      </c>
      <c r="D296" s="128"/>
      <c r="E296" s="129" t="n">
        <v>30000</v>
      </c>
      <c r="F296" s="119" t="n">
        <v>0</v>
      </c>
      <c r="G296" s="119" t="n">
        <v>30000</v>
      </c>
      <c r="H296" s="89"/>
    </row>
    <row r="297" s="69" customFormat="true" ht="82.5" hidden="false" customHeight="true" outlineLevel="0" collapsed="false">
      <c r="A297" s="118" t="s">
        <v>329</v>
      </c>
      <c r="B297" s="71" t="s">
        <v>36</v>
      </c>
      <c r="C297" s="116" t="s">
        <v>147</v>
      </c>
      <c r="D297" s="128"/>
      <c r="E297" s="129" t="n">
        <v>40000</v>
      </c>
      <c r="F297" s="119" t="n">
        <v>0</v>
      </c>
      <c r="G297" s="119" t="n">
        <v>40000</v>
      </c>
      <c r="H297" s="89"/>
    </row>
    <row r="298" s="69" customFormat="true" ht="82.5" hidden="false" customHeight="true" outlineLevel="0" collapsed="false">
      <c r="A298" s="118" t="s">
        <v>330</v>
      </c>
      <c r="B298" s="71" t="s">
        <v>36</v>
      </c>
      <c r="C298" s="116" t="s">
        <v>147</v>
      </c>
      <c r="D298" s="128"/>
      <c r="E298" s="129" t="n">
        <v>40000</v>
      </c>
      <c r="F298" s="119" t="n">
        <v>0</v>
      </c>
      <c r="G298" s="119" t="n">
        <v>40000</v>
      </c>
      <c r="H298" s="89"/>
    </row>
    <row r="299" s="69" customFormat="true" ht="82.5" hidden="false" customHeight="true" outlineLevel="0" collapsed="false">
      <c r="A299" s="118" t="s">
        <v>331</v>
      </c>
      <c r="B299" s="71" t="s">
        <v>36</v>
      </c>
      <c r="C299" s="116" t="s">
        <v>147</v>
      </c>
      <c r="D299" s="128"/>
      <c r="E299" s="129" t="n">
        <v>22800</v>
      </c>
      <c r="F299" s="119" t="n">
        <v>0</v>
      </c>
      <c r="G299" s="119" t="n">
        <v>22800</v>
      </c>
      <c r="H299" s="89"/>
    </row>
    <row r="300" s="69" customFormat="true" ht="82.5" hidden="false" customHeight="true" outlineLevel="0" collapsed="false">
      <c r="A300" s="118" t="s">
        <v>332</v>
      </c>
      <c r="B300" s="71" t="s">
        <v>36</v>
      </c>
      <c r="C300" s="116" t="s">
        <v>147</v>
      </c>
      <c r="D300" s="128"/>
      <c r="E300" s="129" t="n">
        <v>28800</v>
      </c>
      <c r="F300" s="119" t="n">
        <v>0</v>
      </c>
      <c r="G300" s="119" t="n">
        <v>28800</v>
      </c>
      <c r="H300" s="89"/>
    </row>
    <row r="301" s="69" customFormat="true" ht="82.5" hidden="false" customHeight="true" outlineLevel="0" collapsed="false">
      <c r="A301" s="118" t="s">
        <v>333</v>
      </c>
      <c r="B301" s="71" t="s">
        <v>36</v>
      </c>
      <c r="C301" s="116" t="s">
        <v>147</v>
      </c>
      <c r="D301" s="128"/>
      <c r="E301" s="129" t="n">
        <v>19800</v>
      </c>
      <c r="F301" s="119" t="n">
        <v>0</v>
      </c>
      <c r="G301" s="119" t="n">
        <v>19800</v>
      </c>
      <c r="H301" s="89"/>
    </row>
    <row r="302" s="69" customFormat="true" ht="82.5" hidden="false" customHeight="true" outlineLevel="0" collapsed="false">
      <c r="A302" s="118" t="s">
        <v>334</v>
      </c>
      <c r="B302" s="71" t="s">
        <v>36</v>
      </c>
      <c r="C302" s="116" t="s">
        <v>147</v>
      </c>
      <c r="D302" s="128"/>
      <c r="E302" s="129" t="n">
        <v>39000</v>
      </c>
      <c r="F302" s="119" t="n">
        <v>0</v>
      </c>
      <c r="G302" s="119" t="n">
        <v>39000</v>
      </c>
      <c r="H302" s="89"/>
    </row>
    <row r="303" s="69" customFormat="true" ht="82.5" hidden="false" customHeight="true" outlineLevel="0" collapsed="false">
      <c r="A303" s="118" t="s">
        <v>335</v>
      </c>
      <c r="B303" s="71" t="s">
        <v>36</v>
      </c>
      <c r="C303" s="116" t="s">
        <v>147</v>
      </c>
      <c r="D303" s="128"/>
      <c r="E303" s="129" t="n">
        <v>35900</v>
      </c>
      <c r="F303" s="119" t="n">
        <v>0</v>
      </c>
      <c r="G303" s="119" t="n">
        <v>35900</v>
      </c>
      <c r="H303" s="89"/>
    </row>
    <row r="304" s="69" customFormat="true" ht="82.5" hidden="false" customHeight="true" outlineLevel="0" collapsed="false">
      <c r="A304" s="118" t="s">
        <v>336</v>
      </c>
      <c r="B304" s="71" t="s">
        <v>36</v>
      </c>
      <c r="C304" s="116" t="s">
        <v>147</v>
      </c>
      <c r="D304" s="128"/>
      <c r="E304" s="129" t="n">
        <v>22000</v>
      </c>
      <c r="F304" s="119" t="n">
        <v>0</v>
      </c>
      <c r="G304" s="119" t="n">
        <v>22000</v>
      </c>
      <c r="H304" s="89"/>
    </row>
    <row r="305" s="69" customFormat="true" ht="82.5" hidden="false" customHeight="true" outlineLevel="0" collapsed="false">
      <c r="A305" s="118" t="s">
        <v>337</v>
      </c>
      <c r="B305" s="71" t="s">
        <v>36</v>
      </c>
      <c r="C305" s="116" t="s">
        <v>147</v>
      </c>
      <c r="D305" s="128"/>
      <c r="E305" s="129" t="n">
        <v>8000</v>
      </c>
      <c r="F305" s="119" t="n">
        <v>0</v>
      </c>
      <c r="G305" s="119" t="n">
        <v>8000</v>
      </c>
      <c r="H305" s="89"/>
    </row>
    <row r="306" s="69" customFormat="true" ht="82.5" hidden="false" customHeight="true" outlineLevel="0" collapsed="false">
      <c r="A306" s="118" t="s">
        <v>338</v>
      </c>
      <c r="B306" s="71" t="s">
        <v>36</v>
      </c>
      <c r="C306" s="116" t="s">
        <v>147</v>
      </c>
      <c r="D306" s="128"/>
      <c r="E306" s="129" t="n">
        <v>77300</v>
      </c>
      <c r="F306" s="119" t="n">
        <v>0</v>
      </c>
      <c r="G306" s="119" t="n">
        <v>77300</v>
      </c>
      <c r="H306" s="89"/>
    </row>
    <row r="307" s="69" customFormat="true" ht="82.5" hidden="false" customHeight="true" outlineLevel="0" collapsed="false">
      <c r="A307" s="118" t="s">
        <v>339</v>
      </c>
      <c r="B307" s="71" t="s">
        <v>36</v>
      </c>
      <c r="C307" s="116" t="s">
        <v>147</v>
      </c>
      <c r="D307" s="128"/>
      <c r="E307" s="129" t="n">
        <v>11998</v>
      </c>
      <c r="F307" s="119" t="n">
        <v>0</v>
      </c>
      <c r="G307" s="119" t="n">
        <v>11998</v>
      </c>
      <c r="H307" s="89"/>
    </row>
    <row r="308" s="69" customFormat="true" ht="82.5" hidden="false" customHeight="true" outlineLevel="0" collapsed="false">
      <c r="A308" s="118" t="s">
        <v>340</v>
      </c>
      <c r="B308" s="71" t="s">
        <v>36</v>
      </c>
      <c r="C308" s="116" t="s">
        <v>147</v>
      </c>
      <c r="D308" s="128"/>
      <c r="E308" s="129" t="n">
        <v>35900</v>
      </c>
      <c r="F308" s="119" t="n">
        <v>0</v>
      </c>
      <c r="G308" s="119" t="n">
        <v>35900</v>
      </c>
      <c r="H308" s="89"/>
    </row>
    <row r="309" s="69" customFormat="true" ht="82.5" hidden="false" customHeight="true" outlineLevel="0" collapsed="false">
      <c r="A309" s="118" t="s">
        <v>341</v>
      </c>
      <c r="B309" s="71" t="s">
        <v>36</v>
      </c>
      <c r="C309" s="116" t="s">
        <v>147</v>
      </c>
      <c r="D309" s="128"/>
      <c r="E309" s="129" t="n">
        <v>30400</v>
      </c>
      <c r="F309" s="119" t="n">
        <v>0</v>
      </c>
      <c r="G309" s="119" t="n">
        <v>30400</v>
      </c>
      <c r="H309" s="89"/>
    </row>
    <row r="310" s="69" customFormat="true" ht="82.5" hidden="false" customHeight="true" outlineLevel="0" collapsed="false">
      <c r="A310" s="118" t="s">
        <v>342</v>
      </c>
      <c r="B310" s="71" t="s">
        <v>36</v>
      </c>
      <c r="C310" s="116" t="s">
        <v>147</v>
      </c>
      <c r="D310" s="128"/>
      <c r="E310" s="129" t="n">
        <v>78430</v>
      </c>
      <c r="F310" s="119" t="n">
        <v>0</v>
      </c>
      <c r="G310" s="119" t="n">
        <v>78430</v>
      </c>
      <c r="H310" s="89"/>
    </row>
    <row r="311" s="69" customFormat="true" ht="82.5" hidden="false" customHeight="true" outlineLevel="0" collapsed="false">
      <c r="A311" s="118" t="s">
        <v>343</v>
      </c>
      <c r="B311" s="71" t="s">
        <v>36</v>
      </c>
      <c r="C311" s="116" t="s">
        <v>147</v>
      </c>
      <c r="D311" s="128"/>
      <c r="E311" s="129" t="n">
        <v>45600</v>
      </c>
      <c r="F311" s="119" t="n">
        <v>0</v>
      </c>
      <c r="G311" s="119" t="n">
        <v>45600</v>
      </c>
      <c r="H311" s="89"/>
    </row>
    <row r="312" s="69" customFormat="true" ht="82.5" hidden="false" customHeight="true" outlineLevel="0" collapsed="false">
      <c r="A312" s="118" t="s">
        <v>344</v>
      </c>
      <c r="B312" s="71" t="s">
        <v>36</v>
      </c>
      <c r="C312" s="116" t="s">
        <v>147</v>
      </c>
      <c r="D312" s="128"/>
      <c r="E312" s="129" t="n">
        <v>80000</v>
      </c>
      <c r="F312" s="119" t="n">
        <v>0</v>
      </c>
      <c r="G312" s="119" t="n">
        <v>80000</v>
      </c>
      <c r="H312" s="89"/>
    </row>
    <row r="313" s="69" customFormat="true" ht="82.5" hidden="false" customHeight="true" outlineLevel="0" collapsed="false">
      <c r="A313" s="118" t="s">
        <v>345</v>
      </c>
      <c r="B313" s="71" t="s">
        <v>36</v>
      </c>
      <c r="C313" s="116" t="s">
        <v>147</v>
      </c>
      <c r="D313" s="128"/>
      <c r="E313" s="129" t="n">
        <v>5000</v>
      </c>
      <c r="F313" s="119" t="n">
        <v>0</v>
      </c>
      <c r="G313" s="119" t="n">
        <v>5000</v>
      </c>
      <c r="H313" s="89"/>
    </row>
    <row r="314" s="69" customFormat="true" ht="82.5" hidden="false" customHeight="true" outlineLevel="0" collapsed="false">
      <c r="A314" s="118" t="s">
        <v>346</v>
      </c>
      <c r="B314" s="71" t="s">
        <v>36</v>
      </c>
      <c r="C314" s="116" t="s">
        <v>147</v>
      </c>
      <c r="D314" s="128"/>
      <c r="E314" s="129" t="n">
        <v>20000</v>
      </c>
      <c r="F314" s="119" t="n">
        <v>0</v>
      </c>
      <c r="G314" s="119" t="n">
        <v>20000</v>
      </c>
      <c r="H314" s="89"/>
    </row>
    <row r="315" s="69" customFormat="true" ht="82.5" hidden="false" customHeight="true" outlineLevel="0" collapsed="false">
      <c r="A315" s="118" t="s">
        <v>347</v>
      </c>
      <c r="B315" s="71" t="s">
        <v>36</v>
      </c>
      <c r="C315" s="116" t="s">
        <v>147</v>
      </c>
      <c r="D315" s="128"/>
      <c r="E315" s="129" t="n">
        <v>40000</v>
      </c>
      <c r="F315" s="119" t="n">
        <v>0</v>
      </c>
      <c r="G315" s="119" t="n">
        <v>40000</v>
      </c>
      <c r="H315" s="89"/>
    </row>
    <row r="316" s="69" customFormat="true" ht="82.5" hidden="false" customHeight="true" outlineLevel="0" collapsed="false">
      <c r="A316" s="118" t="s">
        <v>348</v>
      </c>
      <c r="B316" s="71" t="s">
        <v>36</v>
      </c>
      <c r="C316" s="116" t="s">
        <v>147</v>
      </c>
      <c r="D316" s="128"/>
      <c r="E316" s="129" t="n">
        <v>12078</v>
      </c>
      <c r="F316" s="119" t="n">
        <v>0</v>
      </c>
      <c r="G316" s="119" t="n">
        <v>12078</v>
      </c>
      <c r="H316" s="89"/>
    </row>
    <row r="317" s="69" customFormat="true" ht="82.5" hidden="false" customHeight="true" outlineLevel="0" collapsed="false">
      <c r="A317" s="118" t="s">
        <v>349</v>
      </c>
      <c r="B317" s="71" t="s">
        <v>36</v>
      </c>
      <c r="C317" s="116" t="s">
        <v>147</v>
      </c>
      <c r="D317" s="128"/>
      <c r="E317" s="129" t="n">
        <v>6000</v>
      </c>
      <c r="F317" s="119" t="n">
        <v>0</v>
      </c>
      <c r="G317" s="119" t="n">
        <v>6000</v>
      </c>
      <c r="H317" s="89"/>
    </row>
    <row r="318" s="69" customFormat="true" ht="82.5" hidden="false" customHeight="true" outlineLevel="0" collapsed="false">
      <c r="A318" s="118" t="s">
        <v>337</v>
      </c>
      <c r="B318" s="71" t="s">
        <v>36</v>
      </c>
      <c r="C318" s="116" t="s">
        <v>147</v>
      </c>
      <c r="D318" s="128"/>
      <c r="E318" s="129" t="n">
        <v>3500</v>
      </c>
      <c r="F318" s="119" t="n">
        <v>0</v>
      </c>
      <c r="G318" s="119" t="n">
        <v>3500</v>
      </c>
      <c r="H318" s="89"/>
    </row>
    <row r="319" s="69" customFormat="true" ht="82.5" hidden="false" customHeight="true" outlineLevel="0" collapsed="false">
      <c r="A319" s="118" t="s">
        <v>350</v>
      </c>
      <c r="B319" s="71" t="s">
        <v>351</v>
      </c>
      <c r="C319" s="116" t="s">
        <v>147</v>
      </c>
      <c r="D319" s="128" t="n">
        <v>900000</v>
      </c>
      <c r="E319" s="129" t="n">
        <v>7500</v>
      </c>
      <c r="F319" s="119" t="n">
        <v>0</v>
      </c>
      <c r="G319" s="119" t="n">
        <f aca="false">E319</f>
        <v>7500</v>
      </c>
      <c r="H319" s="89" t="n">
        <f aca="false">D319-SUM(E319:E366)</f>
        <v>487027</v>
      </c>
    </row>
    <row r="320" s="69" customFormat="true" ht="82.5" hidden="false" customHeight="true" outlineLevel="0" collapsed="false">
      <c r="A320" s="118" t="s">
        <v>352</v>
      </c>
      <c r="B320" s="71" t="s">
        <v>351</v>
      </c>
      <c r="C320" s="116" t="s">
        <v>147</v>
      </c>
      <c r="D320" s="128"/>
      <c r="E320" s="129" t="n">
        <v>4800</v>
      </c>
      <c r="F320" s="119" t="n">
        <v>0</v>
      </c>
      <c r="G320" s="119" t="n">
        <f aca="false">E320</f>
        <v>4800</v>
      </c>
      <c r="H320" s="89"/>
    </row>
    <row r="321" s="69" customFormat="true" ht="82.5" hidden="false" customHeight="true" outlineLevel="0" collapsed="false">
      <c r="A321" s="118" t="s">
        <v>353</v>
      </c>
      <c r="B321" s="71" t="s">
        <v>351</v>
      </c>
      <c r="C321" s="116" t="s">
        <v>147</v>
      </c>
      <c r="D321" s="128"/>
      <c r="E321" s="129" t="n">
        <v>7500</v>
      </c>
      <c r="F321" s="119" t="n">
        <v>0</v>
      </c>
      <c r="G321" s="119" t="n">
        <f aca="false">E321</f>
        <v>7500</v>
      </c>
      <c r="H321" s="89"/>
    </row>
    <row r="322" s="69" customFormat="true" ht="82.5" hidden="false" customHeight="true" outlineLevel="0" collapsed="false">
      <c r="A322" s="118" t="s">
        <v>354</v>
      </c>
      <c r="B322" s="71" t="s">
        <v>351</v>
      </c>
      <c r="C322" s="116" t="s">
        <v>147</v>
      </c>
      <c r="D322" s="128"/>
      <c r="E322" s="129" t="n">
        <v>7500</v>
      </c>
      <c r="F322" s="119" t="n">
        <v>0</v>
      </c>
      <c r="G322" s="119" t="n">
        <f aca="false">E322</f>
        <v>7500</v>
      </c>
      <c r="H322" s="89"/>
    </row>
    <row r="323" s="69" customFormat="true" ht="82.5" hidden="false" customHeight="true" outlineLevel="0" collapsed="false">
      <c r="A323" s="118" t="s">
        <v>355</v>
      </c>
      <c r="B323" s="71" t="s">
        <v>351</v>
      </c>
      <c r="C323" s="116" t="s">
        <v>147</v>
      </c>
      <c r="D323" s="128"/>
      <c r="E323" s="129" t="n">
        <v>15000</v>
      </c>
      <c r="F323" s="119" t="n">
        <v>0</v>
      </c>
      <c r="G323" s="119" t="n">
        <f aca="false">E323</f>
        <v>15000</v>
      </c>
      <c r="H323" s="89"/>
    </row>
    <row r="324" s="69" customFormat="true" ht="82.5" hidden="false" customHeight="true" outlineLevel="0" collapsed="false">
      <c r="A324" s="118" t="s">
        <v>356</v>
      </c>
      <c r="B324" s="71" t="s">
        <v>351</v>
      </c>
      <c r="C324" s="116" t="s">
        <v>147</v>
      </c>
      <c r="D324" s="128"/>
      <c r="E324" s="129" t="n">
        <v>7500</v>
      </c>
      <c r="F324" s="119" t="n">
        <v>0</v>
      </c>
      <c r="G324" s="119" t="n">
        <f aca="false">E324</f>
        <v>7500</v>
      </c>
      <c r="H324" s="89"/>
    </row>
    <row r="325" s="69" customFormat="true" ht="82.5" hidden="false" customHeight="true" outlineLevel="0" collapsed="false">
      <c r="A325" s="118" t="s">
        <v>357</v>
      </c>
      <c r="B325" s="71" t="s">
        <v>351</v>
      </c>
      <c r="C325" s="116" t="s">
        <v>147</v>
      </c>
      <c r="D325" s="128"/>
      <c r="E325" s="129" t="n">
        <v>7500</v>
      </c>
      <c r="F325" s="119" t="n">
        <v>0</v>
      </c>
      <c r="G325" s="119" t="n">
        <f aca="false">E325</f>
        <v>7500</v>
      </c>
      <c r="H325" s="89"/>
    </row>
    <row r="326" s="69" customFormat="true" ht="82.5" hidden="false" customHeight="true" outlineLevel="0" collapsed="false">
      <c r="A326" s="118" t="s">
        <v>358</v>
      </c>
      <c r="B326" s="71" t="s">
        <v>351</v>
      </c>
      <c r="C326" s="116" t="s">
        <v>147</v>
      </c>
      <c r="D326" s="128"/>
      <c r="E326" s="129" t="n">
        <v>7500</v>
      </c>
      <c r="F326" s="119" t="n">
        <v>0</v>
      </c>
      <c r="G326" s="119" t="n">
        <f aca="false">E326</f>
        <v>7500</v>
      </c>
      <c r="H326" s="89"/>
    </row>
    <row r="327" s="69" customFormat="true" ht="82.5" hidden="false" customHeight="true" outlineLevel="0" collapsed="false">
      <c r="A327" s="118" t="s">
        <v>359</v>
      </c>
      <c r="B327" s="71" t="s">
        <v>351</v>
      </c>
      <c r="C327" s="116" t="s">
        <v>147</v>
      </c>
      <c r="D327" s="128"/>
      <c r="E327" s="129" t="n">
        <v>7500</v>
      </c>
      <c r="F327" s="119" t="n">
        <v>0</v>
      </c>
      <c r="G327" s="119" t="n">
        <f aca="false">E327</f>
        <v>7500</v>
      </c>
      <c r="H327" s="89"/>
    </row>
    <row r="328" s="69" customFormat="true" ht="82.5" hidden="false" customHeight="true" outlineLevel="0" collapsed="false">
      <c r="A328" s="118" t="s">
        <v>360</v>
      </c>
      <c r="B328" s="71" t="s">
        <v>351</v>
      </c>
      <c r="C328" s="116" t="s">
        <v>147</v>
      </c>
      <c r="D328" s="128"/>
      <c r="E328" s="129" t="n">
        <v>9000</v>
      </c>
      <c r="F328" s="119" t="n">
        <v>0</v>
      </c>
      <c r="G328" s="119" t="n">
        <f aca="false">E328</f>
        <v>9000</v>
      </c>
      <c r="H328" s="89"/>
    </row>
    <row r="329" s="69" customFormat="true" ht="82.5" hidden="false" customHeight="true" outlineLevel="0" collapsed="false">
      <c r="A329" s="118" t="s">
        <v>361</v>
      </c>
      <c r="B329" s="71" t="s">
        <v>351</v>
      </c>
      <c r="C329" s="116" t="s">
        <v>147</v>
      </c>
      <c r="D329" s="128"/>
      <c r="E329" s="129" t="n">
        <v>7500</v>
      </c>
      <c r="F329" s="119" t="n">
        <v>0</v>
      </c>
      <c r="G329" s="119" t="n">
        <f aca="false">E329</f>
        <v>7500</v>
      </c>
      <c r="H329" s="89"/>
    </row>
    <row r="330" s="69" customFormat="true" ht="82.5" hidden="false" customHeight="true" outlineLevel="0" collapsed="false">
      <c r="A330" s="118" t="s">
        <v>362</v>
      </c>
      <c r="B330" s="71" t="s">
        <v>351</v>
      </c>
      <c r="C330" s="116" t="s">
        <v>147</v>
      </c>
      <c r="D330" s="128"/>
      <c r="E330" s="129" t="n">
        <v>7000</v>
      </c>
      <c r="F330" s="119" t="n">
        <v>0</v>
      </c>
      <c r="G330" s="119" t="n">
        <f aca="false">E330</f>
        <v>7000</v>
      </c>
      <c r="H330" s="89"/>
    </row>
    <row r="331" s="69" customFormat="true" ht="82.5" hidden="false" customHeight="true" outlineLevel="0" collapsed="false">
      <c r="A331" s="118" t="s">
        <v>363</v>
      </c>
      <c r="B331" s="71" t="s">
        <v>351</v>
      </c>
      <c r="C331" s="116" t="s">
        <v>147</v>
      </c>
      <c r="D331" s="128"/>
      <c r="E331" s="129" t="n">
        <v>15000</v>
      </c>
      <c r="F331" s="119" t="n">
        <v>0</v>
      </c>
      <c r="G331" s="119" t="n">
        <f aca="false">E331</f>
        <v>15000</v>
      </c>
      <c r="H331" s="89"/>
    </row>
    <row r="332" s="69" customFormat="true" ht="82.5" hidden="false" customHeight="true" outlineLevel="0" collapsed="false">
      <c r="A332" s="118" t="s">
        <v>364</v>
      </c>
      <c r="B332" s="71" t="s">
        <v>351</v>
      </c>
      <c r="C332" s="116" t="s">
        <v>147</v>
      </c>
      <c r="D332" s="128"/>
      <c r="E332" s="129" t="n">
        <v>7350</v>
      </c>
      <c r="F332" s="119" t="n">
        <v>0</v>
      </c>
      <c r="G332" s="119" t="n">
        <f aca="false">E332</f>
        <v>7350</v>
      </c>
      <c r="H332" s="89"/>
    </row>
    <row r="333" s="69" customFormat="true" ht="82.5" hidden="false" customHeight="true" outlineLevel="0" collapsed="false">
      <c r="A333" s="118" t="s">
        <v>365</v>
      </c>
      <c r="B333" s="71" t="s">
        <v>351</v>
      </c>
      <c r="C333" s="116" t="s">
        <v>147</v>
      </c>
      <c r="D333" s="128"/>
      <c r="E333" s="129" t="n">
        <v>7500</v>
      </c>
      <c r="F333" s="119" t="n">
        <v>0</v>
      </c>
      <c r="G333" s="119" t="n">
        <f aca="false">E333</f>
        <v>7500</v>
      </c>
      <c r="H333" s="89"/>
    </row>
    <row r="334" s="69" customFormat="true" ht="82.5" hidden="false" customHeight="true" outlineLevel="0" collapsed="false">
      <c r="A334" s="118" t="s">
        <v>366</v>
      </c>
      <c r="B334" s="71" t="s">
        <v>351</v>
      </c>
      <c r="C334" s="116" t="s">
        <v>147</v>
      </c>
      <c r="D334" s="128"/>
      <c r="E334" s="129" t="n">
        <v>7500</v>
      </c>
      <c r="F334" s="119" t="n">
        <v>0</v>
      </c>
      <c r="G334" s="119" t="n">
        <v>7500</v>
      </c>
      <c r="H334" s="89"/>
    </row>
    <row r="335" s="69" customFormat="true" ht="82.5" hidden="false" customHeight="true" outlineLevel="0" collapsed="false">
      <c r="A335" s="118" t="s">
        <v>367</v>
      </c>
      <c r="B335" s="71" t="s">
        <v>351</v>
      </c>
      <c r="C335" s="116" t="s">
        <v>147</v>
      </c>
      <c r="D335" s="128"/>
      <c r="E335" s="129" t="n">
        <v>7500</v>
      </c>
      <c r="F335" s="119" t="n">
        <v>0</v>
      </c>
      <c r="G335" s="119" t="n">
        <v>7500</v>
      </c>
      <c r="H335" s="89"/>
    </row>
    <row r="336" s="69" customFormat="true" ht="82.5" hidden="false" customHeight="true" outlineLevel="0" collapsed="false">
      <c r="A336" s="118" t="s">
        <v>368</v>
      </c>
      <c r="B336" s="71" t="s">
        <v>351</v>
      </c>
      <c r="C336" s="116" t="s">
        <v>147</v>
      </c>
      <c r="D336" s="128"/>
      <c r="E336" s="129" t="n">
        <v>7500</v>
      </c>
      <c r="F336" s="119" t="n">
        <v>0</v>
      </c>
      <c r="G336" s="119" t="n">
        <v>7500</v>
      </c>
      <c r="H336" s="89"/>
    </row>
    <row r="337" s="69" customFormat="true" ht="82.5" hidden="false" customHeight="true" outlineLevel="0" collapsed="false">
      <c r="A337" s="118" t="s">
        <v>369</v>
      </c>
      <c r="B337" s="71" t="s">
        <v>351</v>
      </c>
      <c r="C337" s="116" t="s">
        <v>147</v>
      </c>
      <c r="D337" s="128"/>
      <c r="E337" s="129" t="n">
        <v>14323</v>
      </c>
      <c r="F337" s="119" t="n">
        <v>0</v>
      </c>
      <c r="G337" s="119" t="n">
        <v>14323</v>
      </c>
      <c r="H337" s="89"/>
    </row>
    <row r="338" s="69" customFormat="true" ht="82.5" hidden="false" customHeight="true" outlineLevel="0" collapsed="false">
      <c r="A338" s="118" t="s">
        <v>370</v>
      </c>
      <c r="B338" s="71" t="s">
        <v>351</v>
      </c>
      <c r="C338" s="116" t="s">
        <v>147</v>
      </c>
      <c r="D338" s="128"/>
      <c r="E338" s="129" t="n">
        <v>7500</v>
      </c>
      <c r="F338" s="119" t="n">
        <v>0</v>
      </c>
      <c r="G338" s="119" t="n">
        <v>7500</v>
      </c>
      <c r="H338" s="89"/>
    </row>
    <row r="339" s="69" customFormat="true" ht="82.5" hidden="false" customHeight="true" outlineLevel="0" collapsed="false">
      <c r="A339" s="118" t="s">
        <v>371</v>
      </c>
      <c r="B339" s="71" t="s">
        <v>351</v>
      </c>
      <c r="C339" s="116" t="s">
        <v>147</v>
      </c>
      <c r="D339" s="128"/>
      <c r="E339" s="129" t="n">
        <v>15000</v>
      </c>
      <c r="F339" s="119" t="n">
        <v>0</v>
      </c>
      <c r="G339" s="119" t="n">
        <v>15000</v>
      </c>
      <c r="H339" s="89"/>
    </row>
    <row r="340" s="69" customFormat="true" ht="82.5" hidden="false" customHeight="true" outlineLevel="0" collapsed="false">
      <c r="A340" s="118" t="s">
        <v>372</v>
      </c>
      <c r="B340" s="71" t="s">
        <v>351</v>
      </c>
      <c r="C340" s="116" t="s">
        <v>147</v>
      </c>
      <c r="D340" s="128"/>
      <c r="E340" s="129" t="n">
        <v>7500</v>
      </c>
      <c r="F340" s="119" t="n">
        <v>0</v>
      </c>
      <c r="G340" s="119" t="n">
        <v>7500</v>
      </c>
      <c r="H340" s="89"/>
    </row>
    <row r="341" s="69" customFormat="true" ht="82.5" hidden="false" customHeight="true" outlineLevel="0" collapsed="false">
      <c r="A341" s="118" t="s">
        <v>373</v>
      </c>
      <c r="B341" s="71" t="s">
        <v>351</v>
      </c>
      <c r="C341" s="116" t="s">
        <v>147</v>
      </c>
      <c r="D341" s="128"/>
      <c r="E341" s="129" t="n">
        <v>5040</v>
      </c>
      <c r="F341" s="119" t="n">
        <v>0</v>
      </c>
      <c r="G341" s="119" t="n">
        <v>5040</v>
      </c>
      <c r="H341" s="89"/>
    </row>
    <row r="342" s="69" customFormat="true" ht="82.5" hidden="false" customHeight="true" outlineLevel="0" collapsed="false">
      <c r="A342" s="118" t="s">
        <v>374</v>
      </c>
      <c r="B342" s="71" t="s">
        <v>351</v>
      </c>
      <c r="C342" s="116" t="s">
        <v>147</v>
      </c>
      <c r="D342" s="128"/>
      <c r="E342" s="129" t="n">
        <v>7500</v>
      </c>
      <c r="F342" s="119" t="n">
        <v>0</v>
      </c>
      <c r="G342" s="119" t="n">
        <v>7500</v>
      </c>
      <c r="H342" s="89"/>
    </row>
    <row r="343" s="69" customFormat="true" ht="82.5" hidden="false" customHeight="true" outlineLevel="0" collapsed="false">
      <c r="A343" s="118" t="s">
        <v>375</v>
      </c>
      <c r="B343" s="71" t="s">
        <v>351</v>
      </c>
      <c r="C343" s="116" t="s">
        <v>147</v>
      </c>
      <c r="D343" s="128"/>
      <c r="E343" s="129" t="n">
        <v>7500</v>
      </c>
      <c r="F343" s="119" t="n">
        <v>0</v>
      </c>
      <c r="G343" s="119" t="n">
        <v>7500</v>
      </c>
      <c r="H343" s="89"/>
    </row>
    <row r="344" s="69" customFormat="true" ht="82.5" hidden="false" customHeight="true" outlineLevel="0" collapsed="false">
      <c r="A344" s="118" t="s">
        <v>376</v>
      </c>
      <c r="B344" s="71" t="s">
        <v>351</v>
      </c>
      <c r="C344" s="116" t="s">
        <v>147</v>
      </c>
      <c r="D344" s="128"/>
      <c r="E344" s="129" t="n">
        <v>15000</v>
      </c>
      <c r="F344" s="119" t="n">
        <v>0</v>
      </c>
      <c r="G344" s="119" t="n">
        <v>15000</v>
      </c>
      <c r="H344" s="89"/>
    </row>
    <row r="345" s="69" customFormat="true" ht="82.5" hidden="false" customHeight="true" outlineLevel="0" collapsed="false">
      <c r="A345" s="118" t="s">
        <v>377</v>
      </c>
      <c r="B345" s="71" t="s">
        <v>351</v>
      </c>
      <c r="C345" s="116" t="s">
        <v>147</v>
      </c>
      <c r="D345" s="128"/>
      <c r="E345" s="129" t="n">
        <v>5460</v>
      </c>
      <c r="F345" s="119" t="n">
        <v>0</v>
      </c>
      <c r="G345" s="119" t="n">
        <v>5460</v>
      </c>
      <c r="H345" s="89"/>
    </row>
    <row r="346" s="69" customFormat="true" ht="82.5" hidden="false" customHeight="true" outlineLevel="0" collapsed="false">
      <c r="A346" s="118" t="s">
        <v>378</v>
      </c>
      <c r="B346" s="71" t="s">
        <v>351</v>
      </c>
      <c r="C346" s="116" t="s">
        <v>147</v>
      </c>
      <c r="D346" s="128"/>
      <c r="E346" s="129" t="n">
        <v>7500</v>
      </c>
      <c r="F346" s="119" t="n">
        <v>0</v>
      </c>
      <c r="G346" s="119" t="n">
        <v>7500</v>
      </c>
      <c r="H346" s="89"/>
    </row>
    <row r="347" s="69" customFormat="true" ht="82.5" hidden="false" customHeight="true" outlineLevel="0" collapsed="false">
      <c r="A347" s="118" t="s">
        <v>379</v>
      </c>
      <c r="B347" s="71" t="s">
        <v>351</v>
      </c>
      <c r="C347" s="116" t="s">
        <v>147</v>
      </c>
      <c r="D347" s="128"/>
      <c r="E347" s="129" t="n">
        <v>7500</v>
      </c>
      <c r="F347" s="119" t="n">
        <v>0</v>
      </c>
      <c r="G347" s="119" t="n">
        <v>7500</v>
      </c>
      <c r="H347" s="89"/>
    </row>
    <row r="348" s="69" customFormat="true" ht="82.5" hidden="false" customHeight="true" outlineLevel="0" collapsed="false">
      <c r="A348" s="118" t="s">
        <v>380</v>
      </c>
      <c r="B348" s="71" t="s">
        <v>351</v>
      </c>
      <c r="C348" s="116" t="s">
        <v>147</v>
      </c>
      <c r="D348" s="128"/>
      <c r="E348" s="129" t="n">
        <v>7500</v>
      </c>
      <c r="F348" s="119" t="n">
        <v>0</v>
      </c>
      <c r="G348" s="119" t="n">
        <v>7500</v>
      </c>
      <c r="H348" s="89"/>
    </row>
    <row r="349" s="69" customFormat="true" ht="82.5" hidden="false" customHeight="true" outlineLevel="0" collapsed="false">
      <c r="A349" s="118" t="s">
        <v>381</v>
      </c>
      <c r="B349" s="71" t="s">
        <v>351</v>
      </c>
      <c r="C349" s="116" t="s">
        <v>147</v>
      </c>
      <c r="D349" s="128"/>
      <c r="E349" s="129" t="n">
        <v>7500</v>
      </c>
      <c r="F349" s="119" t="n">
        <v>0</v>
      </c>
      <c r="G349" s="119" t="n">
        <v>7500</v>
      </c>
      <c r="H349" s="89"/>
    </row>
    <row r="350" s="69" customFormat="true" ht="82.5" hidden="false" customHeight="true" outlineLevel="0" collapsed="false">
      <c r="A350" s="118" t="s">
        <v>382</v>
      </c>
      <c r="B350" s="71" t="s">
        <v>351</v>
      </c>
      <c r="C350" s="116" t="s">
        <v>147</v>
      </c>
      <c r="D350" s="128"/>
      <c r="E350" s="129" t="n">
        <v>15000</v>
      </c>
      <c r="F350" s="119" t="n">
        <v>0</v>
      </c>
      <c r="G350" s="119" t="n">
        <v>15000</v>
      </c>
      <c r="H350" s="89"/>
    </row>
    <row r="351" s="69" customFormat="true" ht="82.5" hidden="false" customHeight="true" outlineLevel="0" collapsed="false">
      <c r="A351" s="118" t="s">
        <v>383</v>
      </c>
      <c r="B351" s="71" t="s">
        <v>351</v>
      </c>
      <c r="C351" s="116" t="s">
        <v>147</v>
      </c>
      <c r="D351" s="128"/>
      <c r="E351" s="129" t="n">
        <v>7500</v>
      </c>
      <c r="F351" s="119" t="n">
        <v>0</v>
      </c>
      <c r="G351" s="119" t="n">
        <v>7500</v>
      </c>
      <c r="H351" s="89"/>
    </row>
    <row r="352" s="69" customFormat="true" ht="82.5" hidden="false" customHeight="true" outlineLevel="0" collapsed="false">
      <c r="A352" s="118" t="s">
        <v>384</v>
      </c>
      <c r="B352" s="71" t="s">
        <v>351</v>
      </c>
      <c r="C352" s="116" t="s">
        <v>147</v>
      </c>
      <c r="D352" s="128"/>
      <c r="E352" s="129" t="n">
        <v>15000</v>
      </c>
      <c r="F352" s="119" t="n">
        <v>0</v>
      </c>
      <c r="G352" s="119" t="n">
        <v>15000</v>
      </c>
      <c r="H352" s="89"/>
    </row>
    <row r="353" s="69" customFormat="true" ht="82.5" hidden="false" customHeight="true" outlineLevel="0" collapsed="false">
      <c r="A353" s="118" t="s">
        <v>385</v>
      </c>
      <c r="B353" s="71" t="s">
        <v>351</v>
      </c>
      <c r="C353" s="116" t="s">
        <v>147</v>
      </c>
      <c r="D353" s="128"/>
      <c r="E353" s="129" t="n">
        <v>7500</v>
      </c>
      <c r="F353" s="119" t="n">
        <v>0</v>
      </c>
      <c r="G353" s="119" t="n">
        <v>7500</v>
      </c>
      <c r="H353" s="89"/>
    </row>
    <row r="354" s="69" customFormat="true" ht="82.5" hidden="false" customHeight="true" outlineLevel="0" collapsed="false">
      <c r="A354" s="118" t="s">
        <v>386</v>
      </c>
      <c r="B354" s="71" t="s">
        <v>351</v>
      </c>
      <c r="C354" s="116" t="s">
        <v>147</v>
      </c>
      <c r="D354" s="128"/>
      <c r="E354" s="129" t="n">
        <v>7500</v>
      </c>
      <c r="F354" s="119" t="n">
        <v>0</v>
      </c>
      <c r="G354" s="119" t="n">
        <v>7500</v>
      </c>
      <c r="H354" s="89"/>
    </row>
    <row r="355" s="69" customFormat="true" ht="82.5" hidden="false" customHeight="true" outlineLevel="0" collapsed="false">
      <c r="A355" s="118" t="s">
        <v>387</v>
      </c>
      <c r="B355" s="71" t="s">
        <v>351</v>
      </c>
      <c r="C355" s="116" t="s">
        <v>147</v>
      </c>
      <c r="D355" s="128"/>
      <c r="E355" s="129" t="n">
        <v>7500</v>
      </c>
      <c r="F355" s="119" t="n">
        <v>0</v>
      </c>
      <c r="G355" s="119" t="n">
        <v>7500</v>
      </c>
      <c r="H355" s="89"/>
    </row>
    <row r="356" s="69" customFormat="true" ht="82.5" hidden="false" customHeight="true" outlineLevel="0" collapsed="false">
      <c r="A356" s="118" t="s">
        <v>388</v>
      </c>
      <c r="B356" s="71" t="s">
        <v>351</v>
      </c>
      <c r="C356" s="116" t="s">
        <v>147</v>
      </c>
      <c r="D356" s="128"/>
      <c r="E356" s="129" t="n">
        <v>7500</v>
      </c>
      <c r="F356" s="119" t="n">
        <v>0</v>
      </c>
      <c r="G356" s="119" t="n">
        <v>7500</v>
      </c>
      <c r="H356" s="89"/>
    </row>
    <row r="357" s="69" customFormat="true" ht="82.5" hidden="false" customHeight="true" outlineLevel="0" collapsed="false">
      <c r="A357" s="118" t="s">
        <v>389</v>
      </c>
      <c r="B357" s="71" t="s">
        <v>351</v>
      </c>
      <c r="C357" s="116" t="s">
        <v>147</v>
      </c>
      <c r="D357" s="128"/>
      <c r="E357" s="129" t="n">
        <v>7500</v>
      </c>
      <c r="F357" s="119" t="n">
        <v>0</v>
      </c>
      <c r="G357" s="119" t="n">
        <v>7500</v>
      </c>
      <c r="H357" s="89"/>
    </row>
    <row r="358" s="69" customFormat="true" ht="82.5" hidden="false" customHeight="true" outlineLevel="0" collapsed="false">
      <c r="A358" s="118" t="s">
        <v>390</v>
      </c>
      <c r="B358" s="71" t="s">
        <v>351</v>
      </c>
      <c r="C358" s="116" t="s">
        <v>147</v>
      </c>
      <c r="D358" s="128"/>
      <c r="E358" s="129" t="n">
        <v>7500</v>
      </c>
      <c r="F358" s="119" t="n">
        <v>0</v>
      </c>
      <c r="G358" s="119" t="n">
        <v>7500</v>
      </c>
      <c r="H358" s="89"/>
    </row>
    <row r="359" s="69" customFormat="true" ht="82.5" hidden="false" customHeight="true" outlineLevel="0" collapsed="false">
      <c r="A359" s="118" t="s">
        <v>391</v>
      </c>
      <c r="B359" s="71" t="s">
        <v>351</v>
      </c>
      <c r="C359" s="116" t="s">
        <v>147</v>
      </c>
      <c r="D359" s="128"/>
      <c r="E359" s="129" t="n">
        <v>7500</v>
      </c>
      <c r="F359" s="119" t="n">
        <v>0</v>
      </c>
      <c r="G359" s="119" t="n">
        <v>7500</v>
      </c>
      <c r="H359" s="89"/>
    </row>
    <row r="360" s="69" customFormat="true" ht="82.5" hidden="false" customHeight="true" outlineLevel="0" collapsed="false">
      <c r="A360" s="118" t="s">
        <v>392</v>
      </c>
      <c r="B360" s="71" t="s">
        <v>351</v>
      </c>
      <c r="C360" s="116" t="s">
        <v>147</v>
      </c>
      <c r="D360" s="128"/>
      <c r="E360" s="129" t="n">
        <v>7500</v>
      </c>
      <c r="F360" s="119" t="n">
        <v>0</v>
      </c>
      <c r="G360" s="119" t="n">
        <v>7500</v>
      </c>
      <c r="H360" s="89"/>
    </row>
    <row r="361" s="69" customFormat="true" ht="82.5" hidden="false" customHeight="true" outlineLevel="0" collapsed="false">
      <c r="A361" s="118" t="s">
        <v>393</v>
      </c>
      <c r="B361" s="71" t="s">
        <v>351</v>
      </c>
      <c r="C361" s="116" t="s">
        <v>147</v>
      </c>
      <c r="D361" s="128"/>
      <c r="E361" s="129" t="n">
        <v>15000</v>
      </c>
      <c r="F361" s="119" t="n">
        <v>0</v>
      </c>
      <c r="G361" s="119" t="n">
        <v>15000</v>
      </c>
      <c r="H361" s="89"/>
    </row>
    <row r="362" s="69" customFormat="true" ht="82.5" hidden="false" customHeight="true" outlineLevel="0" collapsed="false">
      <c r="A362" s="118" t="s">
        <v>394</v>
      </c>
      <c r="B362" s="71" t="s">
        <v>351</v>
      </c>
      <c r="C362" s="116" t="s">
        <v>147</v>
      </c>
      <c r="D362" s="128"/>
      <c r="E362" s="129" t="n">
        <v>7500</v>
      </c>
      <c r="F362" s="119" t="n">
        <v>0</v>
      </c>
      <c r="G362" s="119" t="n">
        <v>7500</v>
      </c>
      <c r="H362" s="89"/>
    </row>
    <row r="363" s="69" customFormat="true" ht="82.5" hidden="false" customHeight="true" outlineLevel="0" collapsed="false">
      <c r="A363" s="118" t="s">
        <v>395</v>
      </c>
      <c r="B363" s="71" t="s">
        <v>351</v>
      </c>
      <c r="C363" s="116" t="s">
        <v>147</v>
      </c>
      <c r="D363" s="128"/>
      <c r="E363" s="129" t="n">
        <v>7500</v>
      </c>
      <c r="F363" s="119" t="n">
        <v>0</v>
      </c>
      <c r="G363" s="119" t="n">
        <v>7500</v>
      </c>
      <c r="H363" s="89"/>
    </row>
    <row r="364" s="69" customFormat="true" ht="82.5" hidden="false" customHeight="true" outlineLevel="0" collapsed="false">
      <c r="A364" s="118" t="s">
        <v>396</v>
      </c>
      <c r="B364" s="71" t="s">
        <v>351</v>
      </c>
      <c r="C364" s="116" t="s">
        <v>147</v>
      </c>
      <c r="D364" s="128"/>
      <c r="E364" s="129" t="n">
        <v>7500</v>
      </c>
      <c r="F364" s="119" t="n">
        <v>0</v>
      </c>
      <c r="G364" s="119" t="n">
        <v>7500</v>
      </c>
      <c r="H364" s="89"/>
    </row>
    <row r="365" s="69" customFormat="true" ht="82.5" hidden="false" customHeight="true" outlineLevel="0" collapsed="false">
      <c r="A365" s="118" t="s">
        <v>397</v>
      </c>
      <c r="B365" s="71" t="s">
        <v>351</v>
      </c>
      <c r="C365" s="116" t="s">
        <v>147</v>
      </c>
      <c r="D365" s="128"/>
      <c r="E365" s="129" t="n">
        <v>7500</v>
      </c>
      <c r="F365" s="119" t="n">
        <v>0</v>
      </c>
      <c r="G365" s="119" t="n">
        <v>7500</v>
      </c>
      <c r="H365" s="89"/>
    </row>
    <row r="366" s="69" customFormat="true" ht="82.5" hidden="false" customHeight="true" outlineLevel="0" collapsed="false">
      <c r="A366" s="118" t="s">
        <v>398</v>
      </c>
      <c r="B366" s="71" t="s">
        <v>351</v>
      </c>
      <c r="C366" s="116" t="s">
        <v>147</v>
      </c>
      <c r="D366" s="128"/>
      <c r="E366" s="129" t="n">
        <v>7500</v>
      </c>
      <c r="F366" s="119" t="n">
        <v>0</v>
      </c>
      <c r="G366" s="119" t="n">
        <v>7500</v>
      </c>
      <c r="H366" s="89"/>
    </row>
    <row r="367" s="69" customFormat="true" ht="33.75" hidden="false" customHeight="true" outlineLevel="0" collapsed="false">
      <c r="A367" s="79"/>
      <c r="B367" s="31" t="s">
        <v>17</v>
      </c>
      <c r="C367" s="101"/>
      <c r="D367" s="28" t="n">
        <f aca="false">SUM(D116:D319)</f>
        <v>9406000</v>
      </c>
      <c r="E367" s="81" t="n">
        <f aca="false">SUM(E116:E366)</f>
        <v>9391349</v>
      </c>
      <c r="F367" s="81" t="n">
        <f aca="false">SUM(F116:F116)</f>
        <v>0</v>
      </c>
      <c r="G367" s="81" t="n">
        <f aca="false">E367</f>
        <v>9391349</v>
      </c>
      <c r="H367" s="131" t="n">
        <f aca="false">SUM(H116:H319)</f>
        <v>14651</v>
      </c>
    </row>
    <row r="368" s="69" customFormat="true" ht="47.65" hidden="false" customHeight="true" outlineLevel="0" collapsed="false">
      <c r="A368" s="34" t="s">
        <v>399</v>
      </c>
      <c r="B368" s="36"/>
      <c r="C368" s="132"/>
      <c r="D368" s="133"/>
      <c r="E368" s="66"/>
      <c r="F368" s="67"/>
      <c r="G368" s="67"/>
      <c r="H368" s="134"/>
    </row>
    <row r="369" s="69" customFormat="true" ht="131.25" hidden="false" customHeight="true" outlineLevel="0" collapsed="false">
      <c r="A369" s="135" t="s">
        <v>400</v>
      </c>
      <c r="B369" s="71" t="s">
        <v>401</v>
      </c>
      <c r="C369" s="136" t="s">
        <v>402</v>
      </c>
      <c r="D369" s="137" t="n">
        <v>300000</v>
      </c>
      <c r="E369" s="115" t="n">
        <v>6942</v>
      </c>
      <c r="F369" s="115" t="n">
        <v>0</v>
      </c>
      <c r="G369" s="115" t="n">
        <f aca="false">E369+F369</f>
        <v>6942</v>
      </c>
      <c r="H369" s="77" t="n">
        <f aca="false">D369-SUM(G369:G382)</f>
        <v>205532</v>
      </c>
    </row>
    <row r="370" s="69" customFormat="true" ht="131.25" hidden="false" customHeight="true" outlineLevel="0" collapsed="false">
      <c r="A370" s="135" t="s">
        <v>403</v>
      </c>
      <c r="B370" s="71" t="s">
        <v>401</v>
      </c>
      <c r="C370" s="136" t="s">
        <v>402</v>
      </c>
      <c r="D370" s="137"/>
      <c r="E370" s="138" t="n">
        <v>6597</v>
      </c>
      <c r="F370" s="115" t="n">
        <v>0</v>
      </c>
      <c r="G370" s="138" t="n">
        <v>6597</v>
      </c>
      <c r="H370" s="77"/>
    </row>
    <row r="371" s="69" customFormat="true" ht="131.25" hidden="false" customHeight="true" outlineLevel="0" collapsed="false">
      <c r="A371" s="135" t="s">
        <v>404</v>
      </c>
      <c r="B371" s="71" t="s">
        <v>401</v>
      </c>
      <c r="C371" s="136" t="s">
        <v>402</v>
      </c>
      <c r="D371" s="137"/>
      <c r="E371" s="138" t="n">
        <v>6066</v>
      </c>
      <c r="F371" s="115" t="n">
        <v>0</v>
      </c>
      <c r="G371" s="138" t="n">
        <v>6066</v>
      </c>
      <c r="H371" s="77"/>
    </row>
    <row r="372" s="69" customFormat="true" ht="131.25" hidden="false" customHeight="true" outlineLevel="0" collapsed="false">
      <c r="A372" s="135" t="s">
        <v>405</v>
      </c>
      <c r="B372" s="71" t="s">
        <v>401</v>
      </c>
      <c r="C372" s="136" t="s">
        <v>402</v>
      </c>
      <c r="D372" s="137"/>
      <c r="E372" s="138" t="n">
        <v>2663</v>
      </c>
      <c r="F372" s="115" t="n">
        <v>0</v>
      </c>
      <c r="G372" s="138" t="n">
        <v>2663</v>
      </c>
      <c r="H372" s="77"/>
    </row>
    <row r="373" s="69" customFormat="true" ht="131.25" hidden="false" customHeight="true" outlineLevel="0" collapsed="false">
      <c r="A373" s="135" t="s">
        <v>406</v>
      </c>
      <c r="B373" s="71" t="s">
        <v>401</v>
      </c>
      <c r="C373" s="136" t="s">
        <v>402</v>
      </c>
      <c r="D373" s="137"/>
      <c r="E373" s="138" t="n">
        <v>3500</v>
      </c>
      <c r="F373" s="115" t="n">
        <v>0</v>
      </c>
      <c r="G373" s="138" t="n">
        <v>3500</v>
      </c>
      <c r="H373" s="77"/>
    </row>
    <row r="374" s="69" customFormat="true" ht="131.25" hidden="false" customHeight="true" outlineLevel="0" collapsed="false">
      <c r="A374" s="135" t="s">
        <v>407</v>
      </c>
      <c r="B374" s="71" t="s">
        <v>401</v>
      </c>
      <c r="C374" s="136" t="s">
        <v>402</v>
      </c>
      <c r="D374" s="137"/>
      <c r="E374" s="138" t="n">
        <v>7679</v>
      </c>
      <c r="F374" s="115" t="n">
        <v>0</v>
      </c>
      <c r="G374" s="138" t="n">
        <v>7679</v>
      </c>
      <c r="H374" s="77"/>
    </row>
    <row r="375" s="69" customFormat="true" ht="131.25" hidden="false" customHeight="true" outlineLevel="0" collapsed="false">
      <c r="A375" s="135" t="s">
        <v>408</v>
      </c>
      <c r="B375" s="71" t="s">
        <v>401</v>
      </c>
      <c r="C375" s="136" t="s">
        <v>402</v>
      </c>
      <c r="D375" s="137"/>
      <c r="E375" s="138" t="n">
        <v>10500</v>
      </c>
      <c r="F375" s="115" t="n">
        <v>0</v>
      </c>
      <c r="G375" s="138" t="n">
        <v>10500</v>
      </c>
      <c r="H375" s="77"/>
    </row>
    <row r="376" s="69" customFormat="true" ht="131.25" hidden="false" customHeight="true" outlineLevel="0" collapsed="false">
      <c r="A376" s="135" t="s">
        <v>409</v>
      </c>
      <c r="B376" s="71" t="s">
        <v>401</v>
      </c>
      <c r="C376" s="136" t="s">
        <v>402</v>
      </c>
      <c r="D376" s="137"/>
      <c r="E376" s="138" t="n">
        <v>9099</v>
      </c>
      <c r="F376" s="115" t="n">
        <v>0</v>
      </c>
      <c r="G376" s="138" t="n">
        <v>9099</v>
      </c>
      <c r="H376" s="77"/>
    </row>
    <row r="377" s="69" customFormat="true" ht="131.25" hidden="false" customHeight="true" outlineLevel="0" collapsed="false">
      <c r="A377" s="135" t="s">
        <v>410</v>
      </c>
      <c r="B377" s="71" t="s">
        <v>401</v>
      </c>
      <c r="C377" s="136" t="s">
        <v>402</v>
      </c>
      <c r="D377" s="137"/>
      <c r="E377" s="138" t="n">
        <v>6249</v>
      </c>
      <c r="F377" s="115" t="n">
        <v>0</v>
      </c>
      <c r="G377" s="138" t="n">
        <v>6249</v>
      </c>
      <c r="H377" s="77"/>
    </row>
    <row r="378" s="69" customFormat="true" ht="131.25" hidden="false" customHeight="true" outlineLevel="0" collapsed="false">
      <c r="A378" s="135" t="s">
        <v>411</v>
      </c>
      <c r="B378" s="71" t="s">
        <v>401</v>
      </c>
      <c r="C378" s="136" t="s">
        <v>402</v>
      </c>
      <c r="D378" s="137"/>
      <c r="E378" s="138" t="n">
        <v>7687</v>
      </c>
      <c r="F378" s="115" t="n">
        <v>0</v>
      </c>
      <c r="G378" s="138" t="n">
        <v>7687</v>
      </c>
      <c r="H378" s="77"/>
    </row>
    <row r="379" s="69" customFormat="true" ht="131.25" hidden="false" customHeight="true" outlineLevel="0" collapsed="false">
      <c r="A379" s="135" t="s">
        <v>412</v>
      </c>
      <c r="B379" s="71" t="s">
        <v>401</v>
      </c>
      <c r="C379" s="136" t="s">
        <v>402</v>
      </c>
      <c r="D379" s="137"/>
      <c r="E379" s="138" t="n">
        <v>5896</v>
      </c>
      <c r="F379" s="115" t="n">
        <v>0</v>
      </c>
      <c r="G379" s="138" t="n">
        <v>5896</v>
      </c>
      <c r="H379" s="77"/>
    </row>
    <row r="380" s="69" customFormat="true" ht="131.25" hidden="false" customHeight="true" outlineLevel="0" collapsed="false">
      <c r="A380" s="135" t="s">
        <v>413</v>
      </c>
      <c r="B380" s="71" t="s">
        <v>401</v>
      </c>
      <c r="C380" s="136" t="s">
        <v>402</v>
      </c>
      <c r="D380" s="137"/>
      <c r="E380" s="138" t="n">
        <v>8897</v>
      </c>
      <c r="F380" s="115" t="n">
        <v>0</v>
      </c>
      <c r="G380" s="138" t="n">
        <v>8897</v>
      </c>
      <c r="H380" s="77"/>
    </row>
    <row r="381" s="69" customFormat="true" ht="131.25" hidden="false" customHeight="true" outlineLevel="0" collapsed="false">
      <c r="A381" s="135" t="s">
        <v>414</v>
      </c>
      <c r="B381" s="71" t="s">
        <v>401</v>
      </c>
      <c r="C381" s="136" t="s">
        <v>402</v>
      </c>
      <c r="D381" s="137"/>
      <c r="E381" s="138" t="n">
        <v>2193</v>
      </c>
      <c r="F381" s="115" t="n">
        <v>0</v>
      </c>
      <c r="G381" s="138" t="n">
        <v>2193</v>
      </c>
      <c r="H381" s="77"/>
    </row>
    <row r="382" s="69" customFormat="true" ht="131.25" hidden="false" customHeight="true" outlineLevel="0" collapsed="false">
      <c r="A382" s="135" t="s">
        <v>415</v>
      </c>
      <c r="B382" s="71" t="s">
        <v>401</v>
      </c>
      <c r="C382" s="136" t="s">
        <v>402</v>
      </c>
      <c r="D382" s="137"/>
      <c r="E382" s="138" t="n">
        <v>10500</v>
      </c>
      <c r="F382" s="115" t="n">
        <v>0</v>
      </c>
      <c r="G382" s="138" t="n">
        <v>10500</v>
      </c>
      <c r="H382" s="77"/>
    </row>
    <row r="383" s="69" customFormat="true" ht="37.7" hidden="false" customHeight="true" outlineLevel="0" collapsed="false">
      <c r="A383" s="139"/>
      <c r="B383" s="101" t="s">
        <v>137</v>
      </c>
      <c r="C383" s="101"/>
      <c r="D383" s="102" t="n">
        <f aca="false">SUM(D369:D369)</f>
        <v>300000</v>
      </c>
      <c r="E383" s="103" t="n">
        <f aca="false">SUM(E369:E382)</f>
        <v>94468</v>
      </c>
      <c r="F383" s="103" t="n">
        <v>0</v>
      </c>
      <c r="G383" s="103" t="n">
        <f aca="false">SUM(G369:G382)</f>
        <v>94468</v>
      </c>
      <c r="H383" s="104" t="n">
        <f aca="false">SUM(H369:H369)</f>
        <v>205532</v>
      </c>
    </row>
    <row r="384" s="143" customFormat="true" ht="41.25" hidden="false" customHeight="true" outlineLevel="0" collapsed="false">
      <c r="A384" s="105" t="s">
        <v>416</v>
      </c>
      <c r="B384" s="36"/>
      <c r="C384" s="132"/>
      <c r="D384" s="133"/>
      <c r="E384" s="140"/>
      <c r="F384" s="141"/>
      <c r="G384" s="142"/>
      <c r="H384" s="134"/>
    </row>
    <row r="385" s="78" customFormat="true" ht="103.15" hidden="false" customHeight="true" outlineLevel="0" collapsed="false">
      <c r="A385" s="144" t="s">
        <v>417</v>
      </c>
      <c r="B385" s="26" t="s">
        <v>418</v>
      </c>
      <c r="C385" s="145" t="s">
        <v>419</v>
      </c>
      <c r="D385" s="146" t="n">
        <v>6000000</v>
      </c>
      <c r="E385" s="74" t="n">
        <v>84000</v>
      </c>
      <c r="F385" s="76" t="n">
        <v>0</v>
      </c>
      <c r="G385" s="76" t="n">
        <f aca="false">E385+F385</f>
        <v>84000</v>
      </c>
      <c r="H385" s="86" t="n">
        <f aca="false">D385-SUM(G385:G455)</f>
        <v>2031000</v>
      </c>
    </row>
    <row r="386" s="78" customFormat="true" ht="103.15" hidden="false" customHeight="true" outlineLevel="0" collapsed="false">
      <c r="A386" s="144" t="s">
        <v>420</v>
      </c>
      <c r="B386" s="26" t="s">
        <v>418</v>
      </c>
      <c r="C386" s="145" t="s">
        <v>419</v>
      </c>
      <c r="D386" s="146"/>
      <c r="E386" s="74" t="n">
        <v>42000</v>
      </c>
      <c r="F386" s="76" t="n">
        <v>0</v>
      </c>
      <c r="G386" s="76" t="n">
        <f aca="false">E386+F386</f>
        <v>42000</v>
      </c>
      <c r="H386" s="86"/>
    </row>
    <row r="387" s="78" customFormat="true" ht="103.15" hidden="false" customHeight="true" outlineLevel="0" collapsed="false">
      <c r="A387" s="144" t="s">
        <v>421</v>
      </c>
      <c r="B387" s="26" t="s">
        <v>418</v>
      </c>
      <c r="C387" s="145" t="s">
        <v>419</v>
      </c>
      <c r="D387" s="146"/>
      <c r="E387" s="74" t="n">
        <v>42000</v>
      </c>
      <c r="F387" s="76" t="n">
        <v>0</v>
      </c>
      <c r="G387" s="76" t="n">
        <f aca="false">E387+F387</f>
        <v>42000</v>
      </c>
      <c r="H387" s="86"/>
    </row>
    <row r="388" s="78" customFormat="true" ht="103.15" hidden="false" customHeight="true" outlineLevel="0" collapsed="false">
      <c r="A388" s="144" t="s">
        <v>422</v>
      </c>
      <c r="B388" s="26" t="s">
        <v>418</v>
      </c>
      <c r="C388" s="145" t="s">
        <v>419</v>
      </c>
      <c r="D388" s="146"/>
      <c r="E388" s="74" t="n">
        <v>42000</v>
      </c>
      <c r="F388" s="76" t="n">
        <v>0</v>
      </c>
      <c r="G388" s="76" t="n">
        <f aca="false">E388+F388</f>
        <v>42000</v>
      </c>
      <c r="H388" s="86"/>
    </row>
    <row r="389" s="78" customFormat="true" ht="103.15" hidden="false" customHeight="true" outlineLevel="0" collapsed="false">
      <c r="A389" s="144" t="s">
        <v>423</v>
      </c>
      <c r="B389" s="26" t="s">
        <v>418</v>
      </c>
      <c r="C389" s="145" t="s">
        <v>419</v>
      </c>
      <c r="D389" s="146"/>
      <c r="E389" s="74" t="n">
        <v>42000</v>
      </c>
      <c r="F389" s="76" t="n">
        <v>0</v>
      </c>
      <c r="G389" s="76" t="n">
        <f aca="false">E389+F389</f>
        <v>42000</v>
      </c>
      <c r="H389" s="86"/>
    </row>
    <row r="390" s="78" customFormat="true" ht="103.15" hidden="false" customHeight="true" outlineLevel="0" collapsed="false">
      <c r="A390" s="144" t="s">
        <v>424</v>
      </c>
      <c r="B390" s="26" t="s">
        <v>418</v>
      </c>
      <c r="C390" s="145" t="s">
        <v>419</v>
      </c>
      <c r="D390" s="146"/>
      <c r="E390" s="74" t="n">
        <v>126000</v>
      </c>
      <c r="F390" s="76" t="n">
        <v>0</v>
      </c>
      <c r="G390" s="76" t="n">
        <f aca="false">E390+F390</f>
        <v>126000</v>
      </c>
      <c r="H390" s="86"/>
    </row>
    <row r="391" s="78" customFormat="true" ht="103.15" hidden="false" customHeight="true" outlineLevel="0" collapsed="false">
      <c r="A391" s="144" t="s">
        <v>425</v>
      </c>
      <c r="B391" s="26" t="s">
        <v>418</v>
      </c>
      <c r="C391" s="145" t="s">
        <v>419</v>
      </c>
      <c r="D391" s="146"/>
      <c r="E391" s="74" t="n">
        <v>42000</v>
      </c>
      <c r="F391" s="76" t="n">
        <v>0</v>
      </c>
      <c r="G391" s="74" t="n">
        <v>42000</v>
      </c>
      <c r="H391" s="86"/>
    </row>
    <row r="392" s="78" customFormat="true" ht="103.15" hidden="false" customHeight="true" outlineLevel="0" collapsed="false">
      <c r="A392" s="144" t="s">
        <v>426</v>
      </c>
      <c r="B392" s="26" t="s">
        <v>418</v>
      </c>
      <c r="C392" s="145" t="s">
        <v>419</v>
      </c>
      <c r="D392" s="146"/>
      <c r="E392" s="74" t="n">
        <v>42000</v>
      </c>
      <c r="F392" s="76" t="n">
        <v>0</v>
      </c>
      <c r="G392" s="74" t="n">
        <v>42000</v>
      </c>
      <c r="H392" s="86"/>
    </row>
    <row r="393" s="78" customFormat="true" ht="103.15" hidden="false" customHeight="true" outlineLevel="0" collapsed="false">
      <c r="A393" s="144" t="s">
        <v>427</v>
      </c>
      <c r="B393" s="26" t="s">
        <v>418</v>
      </c>
      <c r="C393" s="145" t="s">
        <v>419</v>
      </c>
      <c r="D393" s="146"/>
      <c r="E393" s="74" t="n">
        <v>42000</v>
      </c>
      <c r="F393" s="76" t="n">
        <v>0</v>
      </c>
      <c r="G393" s="74" t="n">
        <v>42000</v>
      </c>
      <c r="H393" s="86"/>
    </row>
    <row r="394" s="78" customFormat="true" ht="103.15" hidden="false" customHeight="true" outlineLevel="0" collapsed="false">
      <c r="A394" s="144" t="s">
        <v>428</v>
      </c>
      <c r="B394" s="26" t="s">
        <v>418</v>
      </c>
      <c r="C394" s="145" t="s">
        <v>419</v>
      </c>
      <c r="D394" s="146"/>
      <c r="E394" s="74" t="n">
        <v>105000</v>
      </c>
      <c r="F394" s="76" t="n">
        <v>0</v>
      </c>
      <c r="G394" s="74" t="n">
        <v>105000</v>
      </c>
      <c r="H394" s="86"/>
    </row>
    <row r="395" s="78" customFormat="true" ht="103.15" hidden="false" customHeight="true" outlineLevel="0" collapsed="false">
      <c r="A395" s="144" t="s">
        <v>429</v>
      </c>
      <c r="B395" s="26" t="s">
        <v>418</v>
      </c>
      <c r="C395" s="145" t="s">
        <v>419</v>
      </c>
      <c r="D395" s="146"/>
      <c r="E395" s="74" t="n">
        <v>14000</v>
      </c>
      <c r="F395" s="76" t="n">
        <v>0</v>
      </c>
      <c r="G395" s="74" t="n">
        <v>14000</v>
      </c>
      <c r="H395" s="86"/>
    </row>
    <row r="396" s="78" customFormat="true" ht="103.15" hidden="false" customHeight="true" outlineLevel="0" collapsed="false">
      <c r="A396" s="144" t="s">
        <v>430</v>
      </c>
      <c r="B396" s="26" t="s">
        <v>418</v>
      </c>
      <c r="C396" s="145" t="s">
        <v>419</v>
      </c>
      <c r="D396" s="146"/>
      <c r="E396" s="74" t="n">
        <v>28000</v>
      </c>
      <c r="F396" s="76" t="n">
        <v>0</v>
      </c>
      <c r="G396" s="74" t="n">
        <v>28000</v>
      </c>
      <c r="H396" s="86"/>
    </row>
    <row r="397" s="78" customFormat="true" ht="103.15" hidden="false" customHeight="true" outlineLevel="0" collapsed="false">
      <c r="A397" s="144" t="s">
        <v>431</v>
      </c>
      <c r="B397" s="26" t="s">
        <v>418</v>
      </c>
      <c r="C397" s="145" t="s">
        <v>419</v>
      </c>
      <c r="D397" s="146"/>
      <c r="E397" s="74" t="n">
        <v>42000</v>
      </c>
      <c r="F397" s="76" t="n">
        <v>0</v>
      </c>
      <c r="G397" s="74" t="n">
        <v>42000</v>
      </c>
      <c r="H397" s="86"/>
    </row>
    <row r="398" s="78" customFormat="true" ht="103.15" hidden="false" customHeight="true" outlineLevel="0" collapsed="false">
      <c r="A398" s="144" t="s">
        <v>432</v>
      </c>
      <c r="B398" s="26" t="s">
        <v>418</v>
      </c>
      <c r="C398" s="145" t="s">
        <v>419</v>
      </c>
      <c r="D398" s="146"/>
      <c r="E398" s="74" t="n">
        <v>21000</v>
      </c>
      <c r="F398" s="76" t="n">
        <v>0</v>
      </c>
      <c r="G398" s="74" t="n">
        <v>21000</v>
      </c>
      <c r="H398" s="86"/>
    </row>
    <row r="399" s="78" customFormat="true" ht="103.15" hidden="false" customHeight="true" outlineLevel="0" collapsed="false">
      <c r="A399" s="144" t="s">
        <v>433</v>
      </c>
      <c r="B399" s="26" t="s">
        <v>418</v>
      </c>
      <c r="C399" s="145" t="s">
        <v>419</v>
      </c>
      <c r="D399" s="146"/>
      <c r="E399" s="74" t="n">
        <v>42000</v>
      </c>
      <c r="F399" s="76" t="n">
        <v>0</v>
      </c>
      <c r="G399" s="74" t="n">
        <v>42000</v>
      </c>
      <c r="H399" s="86"/>
    </row>
    <row r="400" s="78" customFormat="true" ht="103.15" hidden="false" customHeight="true" outlineLevel="0" collapsed="false">
      <c r="A400" s="144" t="s">
        <v>434</v>
      </c>
      <c r="B400" s="26" t="s">
        <v>418</v>
      </c>
      <c r="C400" s="145" t="s">
        <v>419</v>
      </c>
      <c r="D400" s="146"/>
      <c r="E400" s="74" t="n">
        <v>42000</v>
      </c>
      <c r="F400" s="76" t="n">
        <v>0</v>
      </c>
      <c r="G400" s="74" t="n">
        <v>42000</v>
      </c>
      <c r="H400" s="86"/>
    </row>
    <row r="401" s="78" customFormat="true" ht="103.15" hidden="false" customHeight="true" outlineLevel="0" collapsed="false">
      <c r="A401" s="144" t="s">
        <v>435</v>
      </c>
      <c r="B401" s="26" t="s">
        <v>418</v>
      </c>
      <c r="C401" s="145" t="s">
        <v>419</v>
      </c>
      <c r="D401" s="146"/>
      <c r="E401" s="74" t="n">
        <v>35000</v>
      </c>
      <c r="F401" s="76" t="n">
        <v>0</v>
      </c>
      <c r="G401" s="74" t="n">
        <v>35000</v>
      </c>
      <c r="H401" s="86"/>
    </row>
    <row r="402" s="78" customFormat="true" ht="103.15" hidden="false" customHeight="true" outlineLevel="0" collapsed="false">
      <c r="A402" s="144" t="s">
        <v>436</v>
      </c>
      <c r="B402" s="26" t="s">
        <v>418</v>
      </c>
      <c r="C402" s="145" t="s">
        <v>419</v>
      </c>
      <c r="D402" s="146"/>
      <c r="E402" s="74" t="n">
        <v>42000</v>
      </c>
      <c r="F402" s="76" t="n">
        <v>0</v>
      </c>
      <c r="G402" s="74" t="n">
        <v>42000</v>
      </c>
      <c r="H402" s="86"/>
    </row>
    <row r="403" s="78" customFormat="true" ht="103.15" hidden="false" customHeight="true" outlineLevel="0" collapsed="false">
      <c r="A403" s="144" t="s">
        <v>437</v>
      </c>
      <c r="B403" s="26" t="s">
        <v>418</v>
      </c>
      <c r="C403" s="145" t="s">
        <v>419</v>
      </c>
      <c r="D403" s="146"/>
      <c r="E403" s="74" t="n">
        <v>119000</v>
      </c>
      <c r="F403" s="76" t="n">
        <v>0</v>
      </c>
      <c r="G403" s="74" t="n">
        <v>119000</v>
      </c>
      <c r="H403" s="86"/>
    </row>
    <row r="404" s="78" customFormat="true" ht="103.15" hidden="false" customHeight="true" outlineLevel="0" collapsed="false">
      <c r="A404" s="144" t="s">
        <v>438</v>
      </c>
      <c r="B404" s="26" t="s">
        <v>418</v>
      </c>
      <c r="C404" s="145" t="s">
        <v>419</v>
      </c>
      <c r="D404" s="146"/>
      <c r="E404" s="74" t="n">
        <v>56000</v>
      </c>
      <c r="F404" s="76" t="n">
        <v>0</v>
      </c>
      <c r="G404" s="74" t="n">
        <v>56000</v>
      </c>
      <c r="H404" s="86"/>
    </row>
    <row r="405" s="78" customFormat="true" ht="103.15" hidden="false" customHeight="true" outlineLevel="0" collapsed="false">
      <c r="A405" s="144" t="s">
        <v>439</v>
      </c>
      <c r="B405" s="26" t="s">
        <v>418</v>
      </c>
      <c r="C405" s="145" t="s">
        <v>419</v>
      </c>
      <c r="D405" s="146"/>
      <c r="E405" s="74" t="n">
        <v>77000</v>
      </c>
      <c r="F405" s="76" t="n">
        <v>0</v>
      </c>
      <c r="G405" s="74" t="n">
        <v>77000</v>
      </c>
      <c r="H405" s="86"/>
    </row>
    <row r="406" s="78" customFormat="true" ht="103.15" hidden="false" customHeight="true" outlineLevel="0" collapsed="false">
      <c r="A406" s="144" t="s">
        <v>440</v>
      </c>
      <c r="B406" s="26" t="s">
        <v>418</v>
      </c>
      <c r="C406" s="145" t="s">
        <v>419</v>
      </c>
      <c r="D406" s="146"/>
      <c r="E406" s="74" t="n">
        <v>84000</v>
      </c>
      <c r="F406" s="76" t="n">
        <v>0</v>
      </c>
      <c r="G406" s="74" t="n">
        <v>84000</v>
      </c>
      <c r="H406" s="86"/>
    </row>
    <row r="407" s="78" customFormat="true" ht="103.15" hidden="false" customHeight="true" outlineLevel="0" collapsed="false">
      <c r="A407" s="144" t="s">
        <v>441</v>
      </c>
      <c r="B407" s="26" t="s">
        <v>418</v>
      </c>
      <c r="C407" s="145" t="s">
        <v>419</v>
      </c>
      <c r="D407" s="146"/>
      <c r="E407" s="74" t="n">
        <v>42000</v>
      </c>
      <c r="F407" s="76" t="n">
        <v>0</v>
      </c>
      <c r="G407" s="74" t="n">
        <v>42000</v>
      </c>
      <c r="H407" s="86"/>
    </row>
    <row r="408" s="78" customFormat="true" ht="103.15" hidden="false" customHeight="true" outlineLevel="0" collapsed="false">
      <c r="A408" s="144" t="s">
        <v>442</v>
      </c>
      <c r="B408" s="26" t="s">
        <v>418</v>
      </c>
      <c r="C408" s="145" t="s">
        <v>419</v>
      </c>
      <c r="D408" s="146"/>
      <c r="E408" s="74" t="n">
        <v>7000</v>
      </c>
      <c r="F408" s="76" t="n">
        <v>0</v>
      </c>
      <c r="G408" s="74" t="n">
        <v>7000</v>
      </c>
      <c r="H408" s="86"/>
    </row>
    <row r="409" s="78" customFormat="true" ht="103.15" hidden="false" customHeight="true" outlineLevel="0" collapsed="false">
      <c r="A409" s="144" t="s">
        <v>443</v>
      </c>
      <c r="B409" s="26" t="s">
        <v>418</v>
      </c>
      <c r="C409" s="145" t="s">
        <v>419</v>
      </c>
      <c r="D409" s="146"/>
      <c r="E409" s="74" t="n">
        <v>42000</v>
      </c>
      <c r="F409" s="76" t="n">
        <v>0</v>
      </c>
      <c r="G409" s="74" t="n">
        <v>42000</v>
      </c>
      <c r="H409" s="86"/>
    </row>
    <row r="410" s="78" customFormat="true" ht="103.15" hidden="false" customHeight="true" outlineLevel="0" collapsed="false">
      <c r="A410" s="144" t="s">
        <v>444</v>
      </c>
      <c r="B410" s="26" t="s">
        <v>418</v>
      </c>
      <c r="C410" s="145" t="s">
        <v>419</v>
      </c>
      <c r="D410" s="146"/>
      <c r="E410" s="74" t="n">
        <v>42000</v>
      </c>
      <c r="F410" s="76" t="n">
        <v>0</v>
      </c>
      <c r="G410" s="74" t="n">
        <v>42000</v>
      </c>
      <c r="H410" s="86"/>
    </row>
    <row r="411" s="78" customFormat="true" ht="103.15" hidden="false" customHeight="true" outlineLevel="0" collapsed="false">
      <c r="A411" s="144" t="s">
        <v>445</v>
      </c>
      <c r="B411" s="26" t="s">
        <v>418</v>
      </c>
      <c r="C411" s="145" t="s">
        <v>419</v>
      </c>
      <c r="D411" s="146"/>
      <c r="E411" s="74" t="n">
        <v>35000</v>
      </c>
      <c r="F411" s="76" t="n">
        <v>0</v>
      </c>
      <c r="G411" s="74" t="n">
        <v>35000</v>
      </c>
      <c r="H411" s="86"/>
    </row>
    <row r="412" s="78" customFormat="true" ht="103.15" hidden="false" customHeight="true" outlineLevel="0" collapsed="false">
      <c r="A412" s="144" t="s">
        <v>446</v>
      </c>
      <c r="B412" s="26" t="s">
        <v>418</v>
      </c>
      <c r="C412" s="145" t="s">
        <v>419</v>
      </c>
      <c r="D412" s="146"/>
      <c r="E412" s="74" t="n">
        <v>35000</v>
      </c>
      <c r="F412" s="76" t="n">
        <v>0</v>
      </c>
      <c r="G412" s="74" t="n">
        <v>35000</v>
      </c>
      <c r="H412" s="86"/>
    </row>
    <row r="413" s="78" customFormat="true" ht="103.15" hidden="false" customHeight="true" outlineLevel="0" collapsed="false">
      <c r="A413" s="144" t="s">
        <v>447</v>
      </c>
      <c r="B413" s="26" t="s">
        <v>418</v>
      </c>
      <c r="C413" s="145" t="s">
        <v>419</v>
      </c>
      <c r="D413" s="146"/>
      <c r="E413" s="74" t="n">
        <v>84000</v>
      </c>
      <c r="F413" s="76" t="n">
        <v>0</v>
      </c>
      <c r="G413" s="74" t="n">
        <v>84000</v>
      </c>
      <c r="H413" s="86"/>
    </row>
    <row r="414" s="78" customFormat="true" ht="103.15" hidden="false" customHeight="true" outlineLevel="0" collapsed="false">
      <c r="A414" s="144" t="s">
        <v>448</v>
      </c>
      <c r="B414" s="26" t="s">
        <v>418</v>
      </c>
      <c r="C414" s="145" t="s">
        <v>419</v>
      </c>
      <c r="D414" s="146"/>
      <c r="E414" s="74" t="n">
        <v>14000</v>
      </c>
      <c r="F414" s="76" t="n">
        <v>0</v>
      </c>
      <c r="G414" s="74" t="n">
        <v>14000</v>
      </c>
      <c r="H414" s="86"/>
    </row>
    <row r="415" s="78" customFormat="true" ht="103.15" hidden="false" customHeight="true" outlineLevel="0" collapsed="false">
      <c r="A415" s="144" t="s">
        <v>449</v>
      </c>
      <c r="B415" s="26" t="s">
        <v>418</v>
      </c>
      <c r="C415" s="145" t="s">
        <v>419</v>
      </c>
      <c r="D415" s="146"/>
      <c r="E415" s="74" t="n">
        <v>238000</v>
      </c>
      <c r="F415" s="76" t="n">
        <v>0</v>
      </c>
      <c r="G415" s="74" t="n">
        <v>238000</v>
      </c>
      <c r="H415" s="86"/>
    </row>
    <row r="416" s="78" customFormat="true" ht="103.15" hidden="false" customHeight="true" outlineLevel="0" collapsed="false">
      <c r="A416" s="144" t="s">
        <v>450</v>
      </c>
      <c r="B416" s="26" t="s">
        <v>418</v>
      </c>
      <c r="C416" s="145" t="s">
        <v>419</v>
      </c>
      <c r="D416" s="146"/>
      <c r="E416" s="74" t="n">
        <v>56000</v>
      </c>
      <c r="F416" s="76" t="n">
        <v>0</v>
      </c>
      <c r="G416" s="74" t="n">
        <v>56000</v>
      </c>
      <c r="H416" s="86"/>
    </row>
    <row r="417" s="78" customFormat="true" ht="103.15" hidden="false" customHeight="true" outlineLevel="0" collapsed="false">
      <c r="A417" s="144" t="s">
        <v>451</v>
      </c>
      <c r="B417" s="26" t="s">
        <v>418</v>
      </c>
      <c r="C417" s="145" t="s">
        <v>419</v>
      </c>
      <c r="D417" s="146"/>
      <c r="E417" s="74" t="n">
        <v>77000</v>
      </c>
      <c r="F417" s="76" t="n">
        <v>0</v>
      </c>
      <c r="G417" s="74" t="n">
        <v>77000</v>
      </c>
      <c r="H417" s="86"/>
    </row>
    <row r="418" s="78" customFormat="true" ht="103.15" hidden="false" customHeight="true" outlineLevel="0" collapsed="false">
      <c r="A418" s="144" t="s">
        <v>452</v>
      </c>
      <c r="B418" s="26" t="s">
        <v>418</v>
      </c>
      <c r="C418" s="145" t="s">
        <v>419</v>
      </c>
      <c r="D418" s="146"/>
      <c r="E418" s="74" t="n">
        <v>42000</v>
      </c>
      <c r="F418" s="76" t="n">
        <v>0</v>
      </c>
      <c r="G418" s="74" t="n">
        <v>42000</v>
      </c>
      <c r="H418" s="86"/>
    </row>
    <row r="419" s="78" customFormat="true" ht="103.15" hidden="false" customHeight="true" outlineLevel="0" collapsed="false">
      <c r="A419" s="144" t="s">
        <v>453</v>
      </c>
      <c r="B419" s="26" t="s">
        <v>418</v>
      </c>
      <c r="C419" s="145" t="s">
        <v>419</v>
      </c>
      <c r="D419" s="146"/>
      <c r="E419" s="74" t="n">
        <v>42000</v>
      </c>
      <c r="F419" s="76" t="n">
        <v>0</v>
      </c>
      <c r="G419" s="74" t="n">
        <v>42000</v>
      </c>
      <c r="H419" s="86"/>
    </row>
    <row r="420" s="78" customFormat="true" ht="103.15" hidden="false" customHeight="true" outlineLevel="0" collapsed="false">
      <c r="A420" s="144" t="s">
        <v>454</v>
      </c>
      <c r="B420" s="26" t="s">
        <v>418</v>
      </c>
      <c r="C420" s="145" t="s">
        <v>419</v>
      </c>
      <c r="D420" s="146"/>
      <c r="E420" s="74" t="n">
        <v>35000</v>
      </c>
      <c r="F420" s="76" t="n">
        <v>0</v>
      </c>
      <c r="G420" s="74" t="n">
        <v>35000</v>
      </c>
      <c r="H420" s="86"/>
    </row>
    <row r="421" s="78" customFormat="true" ht="103.15" hidden="false" customHeight="true" outlineLevel="0" collapsed="false">
      <c r="A421" s="144" t="s">
        <v>455</v>
      </c>
      <c r="B421" s="26" t="s">
        <v>418</v>
      </c>
      <c r="C421" s="145" t="s">
        <v>419</v>
      </c>
      <c r="D421" s="146"/>
      <c r="E421" s="74" t="n">
        <v>126000</v>
      </c>
      <c r="F421" s="76" t="n">
        <v>0</v>
      </c>
      <c r="G421" s="74" t="n">
        <v>126000</v>
      </c>
      <c r="H421" s="86"/>
    </row>
    <row r="422" s="78" customFormat="true" ht="103.15" hidden="false" customHeight="true" outlineLevel="0" collapsed="false">
      <c r="A422" s="144" t="s">
        <v>456</v>
      </c>
      <c r="B422" s="26" t="s">
        <v>418</v>
      </c>
      <c r="C422" s="145" t="s">
        <v>419</v>
      </c>
      <c r="D422" s="146"/>
      <c r="E422" s="74" t="n">
        <v>21000</v>
      </c>
      <c r="F422" s="76" t="n">
        <v>0</v>
      </c>
      <c r="G422" s="74" t="n">
        <v>21000</v>
      </c>
      <c r="H422" s="86"/>
    </row>
    <row r="423" s="78" customFormat="true" ht="103.15" hidden="false" customHeight="true" outlineLevel="0" collapsed="false">
      <c r="A423" s="144" t="s">
        <v>457</v>
      </c>
      <c r="B423" s="26" t="s">
        <v>418</v>
      </c>
      <c r="C423" s="145" t="s">
        <v>419</v>
      </c>
      <c r="D423" s="146"/>
      <c r="E423" s="74" t="n">
        <v>42000</v>
      </c>
      <c r="F423" s="76" t="n">
        <v>0</v>
      </c>
      <c r="G423" s="74" t="n">
        <v>42000</v>
      </c>
      <c r="H423" s="86"/>
    </row>
    <row r="424" s="78" customFormat="true" ht="103.15" hidden="false" customHeight="true" outlineLevel="0" collapsed="false">
      <c r="A424" s="144" t="s">
        <v>458</v>
      </c>
      <c r="B424" s="26" t="s">
        <v>418</v>
      </c>
      <c r="C424" s="145" t="s">
        <v>419</v>
      </c>
      <c r="D424" s="146"/>
      <c r="E424" s="74" t="n">
        <v>84000</v>
      </c>
      <c r="F424" s="76" t="n">
        <v>0</v>
      </c>
      <c r="G424" s="74" t="n">
        <v>84000</v>
      </c>
      <c r="H424" s="86"/>
    </row>
    <row r="425" s="78" customFormat="true" ht="103.15" hidden="false" customHeight="true" outlineLevel="0" collapsed="false">
      <c r="A425" s="147" t="s">
        <v>459</v>
      </c>
      <c r="B425" s="26" t="s">
        <v>418</v>
      </c>
      <c r="C425" s="145" t="s">
        <v>419</v>
      </c>
      <c r="D425" s="146"/>
      <c r="E425" s="74" t="n">
        <v>70000</v>
      </c>
      <c r="F425" s="76" t="n">
        <v>0</v>
      </c>
      <c r="G425" s="74" t="n">
        <v>70000</v>
      </c>
      <c r="H425" s="86"/>
    </row>
    <row r="426" s="78" customFormat="true" ht="103.15" hidden="false" customHeight="true" outlineLevel="0" collapsed="false">
      <c r="A426" s="148" t="s">
        <v>460</v>
      </c>
      <c r="B426" s="26" t="s">
        <v>418</v>
      </c>
      <c r="C426" s="145" t="s">
        <v>419</v>
      </c>
      <c r="D426" s="146"/>
      <c r="E426" s="74" t="n">
        <v>70000</v>
      </c>
      <c r="F426" s="76" t="n">
        <v>0</v>
      </c>
      <c r="G426" s="74" t="n">
        <v>70000</v>
      </c>
      <c r="H426" s="86"/>
    </row>
    <row r="427" s="78" customFormat="true" ht="103.15" hidden="false" customHeight="true" outlineLevel="0" collapsed="false">
      <c r="A427" s="148" t="s">
        <v>461</v>
      </c>
      <c r="B427" s="26" t="s">
        <v>418</v>
      </c>
      <c r="C427" s="145" t="s">
        <v>419</v>
      </c>
      <c r="D427" s="146"/>
      <c r="E427" s="74" t="n">
        <v>112000</v>
      </c>
      <c r="F427" s="76" t="n">
        <v>0</v>
      </c>
      <c r="G427" s="74" t="n">
        <v>112000</v>
      </c>
      <c r="H427" s="86"/>
    </row>
    <row r="428" s="78" customFormat="true" ht="103.15" hidden="false" customHeight="true" outlineLevel="0" collapsed="false">
      <c r="A428" s="148" t="s">
        <v>462</v>
      </c>
      <c r="B428" s="26" t="s">
        <v>418</v>
      </c>
      <c r="C428" s="145" t="s">
        <v>419</v>
      </c>
      <c r="D428" s="146"/>
      <c r="E428" s="74" t="n">
        <v>42000</v>
      </c>
      <c r="F428" s="76" t="n">
        <v>0</v>
      </c>
      <c r="G428" s="74" t="n">
        <v>42000</v>
      </c>
      <c r="H428" s="86"/>
    </row>
    <row r="429" s="78" customFormat="true" ht="103.15" hidden="false" customHeight="true" outlineLevel="0" collapsed="false">
      <c r="A429" s="148" t="s">
        <v>463</v>
      </c>
      <c r="B429" s="26" t="s">
        <v>418</v>
      </c>
      <c r="C429" s="145" t="s">
        <v>419</v>
      </c>
      <c r="D429" s="146"/>
      <c r="E429" s="74" t="n">
        <v>42000</v>
      </c>
      <c r="F429" s="76" t="n">
        <v>0</v>
      </c>
      <c r="G429" s="74" t="n">
        <v>42000</v>
      </c>
      <c r="H429" s="86"/>
    </row>
    <row r="430" s="78" customFormat="true" ht="103.15" hidden="false" customHeight="true" outlineLevel="0" collapsed="false">
      <c r="A430" s="148" t="s">
        <v>464</v>
      </c>
      <c r="B430" s="26" t="s">
        <v>418</v>
      </c>
      <c r="C430" s="145" t="s">
        <v>419</v>
      </c>
      <c r="D430" s="146"/>
      <c r="E430" s="74" t="n">
        <v>21000</v>
      </c>
      <c r="F430" s="76" t="n">
        <v>0</v>
      </c>
      <c r="G430" s="74" t="n">
        <v>21000</v>
      </c>
      <c r="H430" s="86"/>
    </row>
    <row r="431" s="78" customFormat="true" ht="103.15" hidden="false" customHeight="true" outlineLevel="0" collapsed="false">
      <c r="A431" s="148" t="s">
        <v>465</v>
      </c>
      <c r="B431" s="26" t="s">
        <v>418</v>
      </c>
      <c r="C431" s="145" t="s">
        <v>419</v>
      </c>
      <c r="D431" s="146"/>
      <c r="E431" s="74" t="n">
        <v>28000</v>
      </c>
      <c r="F431" s="76" t="n">
        <v>0</v>
      </c>
      <c r="G431" s="74" t="n">
        <v>28000</v>
      </c>
      <c r="H431" s="86"/>
    </row>
    <row r="432" s="78" customFormat="true" ht="103.15" hidden="false" customHeight="true" outlineLevel="0" collapsed="false">
      <c r="A432" s="148" t="s">
        <v>466</v>
      </c>
      <c r="B432" s="26" t="s">
        <v>418</v>
      </c>
      <c r="C432" s="145" t="s">
        <v>419</v>
      </c>
      <c r="D432" s="146"/>
      <c r="E432" s="74" t="n">
        <v>42000</v>
      </c>
      <c r="F432" s="76" t="n">
        <v>0</v>
      </c>
      <c r="G432" s="74" t="n">
        <v>42000</v>
      </c>
      <c r="H432" s="86"/>
    </row>
    <row r="433" s="78" customFormat="true" ht="103.15" hidden="false" customHeight="true" outlineLevel="0" collapsed="false">
      <c r="A433" s="148" t="s">
        <v>467</v>
      </c>
      <c r="B433" s="26" t="s">
        <v>418</v>
      </c>
      <c r="C433" s="145" t="s">
        <v>419</v>
      </c>
      <c r="D433" s="146"/>
      <c r="E433" s="74" t="n">
        <v>42000</v>
      </c>
      <c r="F433" s="76" t="n">
        <v>0</v>
      </c>
      <c r="G433" s="74" t="n">
        <v>42000</v>
      </c>
      <c r="H433" s="86"/>
    </row>
    <row r="434" s="78" customFormat="true" ht="103.15" hidden="false" customHeight="true" outlineLevel="0" collapsed="false">
      <c r="A434" s="148" t="s">
        <v>468</v>
      </c>
      <c r="B434" s="26" t="s">
        <v>418</v>
      </c>
      <c r="C434" s="145" t="s">
        <v>419</v>
      </c>
      <c r="D434" s="146"/>
      <c r="E434" s="74" t="n">
        <v>35000</v>
      </c>
      <c r="F434" s="76" t="n">
        <v>0</v>
      </c>
      <c r="G434" s="74" t="n">
        <v>35000</v>
      </c>
      <c r="H434" s="86"/>
    </row>
    <row r="435" s="78" customFormat="true" ht="103.15" hidden="false" customHeight="true" outlineLevel="0" collapsed="false">
      <c r="A435" s="148" t="s">
        <v>469</v>
      </c>
      <c r="B435" s="26" t="s">
        <v>418</v>
      </c>
      <c r="C435" s="145" t="s">
        <v>419</v>
      </c>
      <c r="D435" s="146"/>
      <c r="E435" s="74" t="n">
        <v>21000</v>
      </c>
      <c r="F435" s="76" t="n">
        <v>0</v>
      </c>
      <c r="G435" s="74" t="n">
        <v>21000</v>
      </c>
      <c r="H435" s="86"/>
    </row>
    <row r="436" s="78" customFormat="true" ht="103.15" hidden="false" customHeight="true" outlineLevel="0" collapsed="false">
      <c r="A436" s="148" t="s">
        <v>470</v>
      </c>
      <c r="B436" s="26" t="s">
        <v>418</v>
      </c>
      <c r="C436" s="145" t="s">
        <v>419</v>
      </c>
      <c r="D436" s="146"/>
      <c r="E436" s="74" t="n">
        <v>42000</v>
      </c>
      <c r="F436" s="76" t="n">
        <v>0</v>
      </c>
      <c r="G436" s="74" t="n">
        <v>42000</v>
      </c>
      <c r="H436" s="86"/>
    </row>
    <row r="437" s="78" customFormat="true" ht="103.15" hidden="false" customHeight="true" outlineLevel="0" collapsed="false">
      <c r="A437" s="148" t="s">
        <v>471</v>
      </c>
      <c r="B437" s="26" t="s">
        <v>418</v>
      </c>
      <c r="C437" s="145" t="s">
        <v>419</v>
      </c>
      <c r="D437" s="146"/>
      <c r="E437" s="74" t="n">
        <v>42000</v>
      </c>
      <c r="F437" s="76" t="n">
        <v>0</v>
      </c>
      <c r="G437" s="74" t="n">
        <v>42000</v>
      </c>
      <c r="H437" s="86"/>
    </row>
    <row r="438" s="78" customFormat="true" ht="103.15" hidden="false" customHeight="true" outlineLevel="0" collapsed="false">
      <c r="A438" s="148" t="s">
        <v>472</v>
      </c>
      <c r="B438" s="26" t="s">
        <v>418</v>
      </c>
      <c r="C438" s="145" t="s">
        <v>419</v>
      </c>
      <c r="D438" s="146"/>
      <c r="E438" s="74" t="n">
        <v>42000</v>
      </c>
      <c r="F438" s="76" t="n">
        <v>0</v>
      </c>
      <c r="G438" s="74" t="n">
        <v>42000</v>
      </c>
      <c r="H438" s="86"/>
    </row>
    <row r="439" s="78" customFormat="true" ht="103.15" hidden="false" customHeight="true" outlineLevel="0" collapsed="false">
      <c r="A439" s="148" t="s">
        <v>473</v>
      </c>
      <c r="B439" s="26" t="s">
        <v>418</v>
      </c>
      <c r="C439" s="145" t="s">
        <v>419</v>
      </c>
      <c r="D439" s="146"/>
      <c r="E439" s="74" t="n">
        <v>35000</v>
      </c>
      <c r="F439" s="76" t="n">
        <v>0</v>
      </c>
      <c r="G439" s="74" t="n">
        <v>35000</v>
      </c>
      <c r="H439" s="86"/>
    </row>
    <row r="440" s="78" customFormat="true" ht="103.15" hidden="false" customHeight="true" outlineLevel="0" collapsed="false">
      <c r="A440" s="148" t="s">
        <v>474</v>
      </c>
      <c r="B440" s="26" t="s">
        <v>418</v>
      </c>
      <c r="C440" s="145" t="s">
        <v>419</v>
      </c>
      <c r="D440" s="146"/>
      <c r="E440" s="74" t="n">
        <v>77000</v>
      </c>
      <c r="F440" s="76" t="n">
        <v>0</v>
      </c>
      <c r="G440" s="74" t="n">
        <v>77000</v>
      </c>
      <c r="H440" s="86"/>
    </row>
    <row r="441" s="78" customFormat="true" ht="103.15" hidden="false" customHeight="true" outlineLevel="0" collapsed="false">
      <c r="A441" s="148" t="s">
        <v>475</v>
      </c>
      <c r="B441" s="26" t="s">
        <v>418</v>
      </c>
      <c r="C441" s="145" t="s">
        <v>419</v>
      </c>
      <c r="D441" s="146"/>
      <c r="E441" s="74" t="n">
        <v>21000</v>
      </c>
      <c r="F441" s="76" t="n">
        <v>0</v>
      </c>
      <c r="G441" s="74" t="n">
        <v>21000</v>
      </c>
      <c r="H441" s="86"/>
    </row>
    <row r="442" s="78" customFormat="true" ht="103.15" hidden="false" customHeight="true" outlineLevel="0" collapsed="false">
      <c r="A442" s="148" t="s">
        <v>476</v>
      </c>
      <c r="B442" s="26" t="s">
        <v>418</v>
      </c>
      <c r="C442" s="145" t="s">
        <v>419</v>
      </c>
      <c r="D442" s="146"/>
      <c r="E442" s="74" t="n">
        <v>42000</v>
      </c>
      <c r="F442" s="76" t="n">
        <v>0</v>
      </c>
      <c r="G442" s="74" t="n">
        <v>42000</v>
      </c>
      <c r="H442" s="86"/>
    </row>
    <row r="443" s="78" customFormat="true" ht="103.15" hidden="false" customHeight="true" outlineLevel="0" collapsed="false">
      <c r="A443" s="148" t="s">
        <v>477</v>
      </c>
      <c r="B443" s="26" t="s">
        <v>418</v>
      </c>
      <c r="C443" s="145" t="s">
        <v>419</v>
      </c>
      <c r="D443" s="146"/>
      <c r="E443" s="74" t="n">
        <v>84000</v>
      </c>
      <c r="F443" s="76" t="n">
        <v>0</v>
      </c>
      <c r="G443" s="74" t="n">
        <v>84000</v>
      </c>
      <c r="H443" s="86"/>
    </row>
    <row r="444" s="78" customFormat="true" ht="103.15" hidden="false" customHeight="true" outlineLevel="0" collapsed="false">
      <c r="A444" s="148" t="s">
        <v>478</v>
      </c>
      <c r="B444" s="26" t="s">
        <v>418</v>
      </c>
      <c r="C444" s="145" t="s">
        <v>419</v>
      </c>
      <c r="D444" s="146"/>
      <c r="E444" s="74" t="n">
        <v>84000</v>
      </c>
      <c r="F444" s="76" t="n">
        <v>0</v>
      </c>
      <c r="G444" s="74" t="n">
        <v>84000</v>
      </c>
      <c r="H444" s="86"/>
    </row>
    <row r="445" s="78" customFormat="true" ht="103.15" hidden="false" customHeight="true" outlineLevel="0" collapsed="false">
      <c r="A445" s="148" t="s">
        <v>479</v>
      </c>
      <c r="B445" s="26" t="s">
        <v>418</v>
      </c>
      <c r="C445" s="145" t="s">
        <v>419</v>
      </c>
      <c r="D445" s="146"/>
      <c r="E445" s="74" t="n">
        <v>77000</v>
      </c>
      <c r="F445" s="76" t="n">
        <v>0</v>
      </c>
      <c r="G445" s="74" t="n">
        <v>77000</v>
      </c>
      <c r="H445" s="86"/>
    </row>
    <row r="446" s="78" customFormat="true" ht="103.15" hidden="false" customHeight="true" outlineLevel="0" collapsed="false">
      <c r="A446" s="148" t="s">
        <v>480</v>
      </c>
      <c r="B446" s="26" t="s">
        <v>418</v>
      </c>
      <c r="C446" s="145" t="s">
        <v>419</v>
      </c>
      <c r="D446" s="146"/>
      <c r="E446" s="74" t="n">
        <v>28000</v>
      </c>
      <c r="F446" s="76" t="n">
        <v>0</v>
      </c>
      <c r="G446" s="74" t="n">
        <v>28000</v>
      </c>
      <c r="H446" s="86"/>
    </row>
    <row r="447" s="78" customFormat="true" ht="103.15" hidden="false" customHeight="true" outlineLevel="0" collapsed="false">
      <c r="A447" s="148" t="s">
        <v>481</v>
      </c>
      <c r="B447" s="26" t="s">
        <v>418</v>
      </c>
      <c r="C447" s="145" t="s">
        <v>419</v>
      </c>
      <c r="D447" s="146"/>
      <c r="E447" s="74" t="n">
        <v>84000</v>
      </c>
      <c r="F447" s="76" t="n">
        <v>0</v>
      </c>
      <c r="G447" s="74" t="n">
        <v>84000</v>
      </c>
      <c r="H447" s="86"/>
    </row>
    <row r="448" s="78" customFormat="true" ht="103.15" hidden="false" customHeight="true" outlineLevel="0" collapsed="false">
      <c r="A448" s="148" t="s">
        <v>482</v>
      </c>
      <c r="B448" s="26" t="s">
        <v>418</v>
      </c>
      <c r="C448" s="145" t="s">
        <v>419</v>
      </c>
      <c r="D448" s="146"/>
      <c r="E448" s="74" t="n">
        <v>42000</v>
      </c>
      <c r="F448" s="76" t="n">
        <v>0</v>
      </c>
      <c r="G448" s="74" t="n">
        <v>42000</v>
      </c>
      <c r="H448" s="86"/>
    </row>
    <row r="449" s="78" customFormat="true" ht="103.15" hidden="false" customHeight="true" outlineLevel="0" collapsed="false">
      <c r="A449" s="148" t="s">
        <v>483</v>
      </c>
      <c r="B449" s="26" t="s">
        <v>418</v>
      </c>
      <c r="C449" s="145" t="s">
        <v>419</v>
      </c>
      <c r="D449" s="146"/>
      <c r="E449" s="74" t="n">
        <v>126000</v>
      </c>
      <c r="F449" s="76" t="n">
        <v>0</v>
      </c>
      <c r="G449" s="74" t="n">
        <v>126000</v>
      </c>
      <c r="H449" s="86"/>
    </row>
    <row r="450" s="78" customFormat="true" ht="103.15" hidden="false" customHeight="true" outlineLevel="0" collapsed="false">
      <c r="A450" s="148" t="s">
        <v>484</v>
      </c>
      <c r="B450" s="26" t="s">
        <v>418</v>
      </c>
      <c r="C450" s="145" t="s">
        <v>419</v>
      </c>
      <c r="D450" s="146"/>
      <c r="E450" s="74" t="n">
        <v>84000</v>
      </c>
      <c r="F450" s="76" t="n">
        <v>0</v>
      </c>
      <c r="G450" s="74" t="n">
        <v>84000</v>
      </c>
      <c r="H450" s="86"/>
    </row>
    <row r="451" s="78" customFormat="true" ht="103.15" hidden="false" customHeight="true" outlineLevel="0" collapsed="false">
      <c r="A451" s="148" t="s">
        <v>485</v>
      </c>
      <c r="B451" s="26" t="s">
        <v>418</v>
      </c>
      <c r="C451" s="145" t="s">
        <v>419</v>
      </c>
      <c r="D451" s="146"/>
      <c r="E451" s="74" t="n">
        <v>84000</v>
      </c>
      <c r="F451" s="76" t="n">
        <v>0</v>
      </c>
      <c r="G451" s="74" t="n">
        <v>84000</v>
      </c>
      <c r="H451" s="86"/>
    </row>
    <row r="452" s="78" customFormat="true" ht="103.15" hidden="false" customHeight="true" outlineLevel="0" collapsed="false">
      <c r="A452" s="148" t="s">
        <v>486</v>
      </c>
      <c r="B452" s="26" t="s">
        <v>418</v>
      </c>
      <c r="C452" s="145" t="s">
        <v>419</v>
      </c>
      <c r="D452" s="146"/>
      <c r="E452" s="74" t="n">
        <v>42000</v>
      </c>
      <c r="F452" s="76" t="n">
        <v>0</v>
      </c>
      <c r="G452" s="74" t="n">
        <v>42000</v>
      </c>
      <c r="H452" s="86"/>
    </row>
    <row r="453" s="78" customFormat="true" ht="103.15" hidden="false" customHeight="true" outlineLevel="0" collapsed="false">
      <c r="A453" s="148" t="s">
        <v>487</v>
      </c>
      <c r="B453" s="26" t="s">
        <v>418</v>
      </c>
      <c r="C453" s="145" t="s">
        <v>419</v>
      </c>
      <c r="D453" s="146"/>
      <c r="E453" s="74" t="n">
        <v>35000</v>
      </c>
      <c r="F453" s="76" t="n">
        <v>0</v>
      </c>
      <c r="G453" s="74" t="n">
        <v>35000</v>
      </c>
      <c r="H453" s="86"/>
    </row>
    <row r="454" s="78" customFormat="true" ht="103.15" hidden="false" customHeight="true" outlineLevel="0" collapsed="false">
      <c r="A454" s="148" t="s">
        <v>488</v>
      </c>
      <c r="B454" s="26" t="s">
        <v>418</v>
      </c>
      <c r="C454" s="145" t="s">
        <v>419</v>
      </c>
      <c r="D454" s="146"/>
      <c r="E454" s="74" t="n">
        <v>84000</v>
      </c>
      <c r="F454" s="76" t="n">
        <v>0</v>
      </c>
      <c r="G454" s="74" t="n">
        <v>84000</v>
      </c>
      <c r="H454" s="86"/>
    </row>
    <row r="455" s="78" customFormat="true" ht="103.15" hidden="false" customHeight="true" outlineLevel="0" collapsed="false">
      <c r="A455" s="148" t="s">
        <v>489</v>
      </c>
      <c r="B455" s="26" t="s">
        <v>418</v>
      </c>
      <c r="C455" s="145" t="s">
        <v>419</v>
      </c>
      <c r="D455" s="146"/>
      <c r="E455" s="74" t="n">
        <v>14000</v>
      </c>
      <c r="F455" s="76" t="n">
        <v>0</v>
      </c>
      <c r="G455" s="74" t="n">
        <v>14000</v>
      </c>
      <c r="H455" s="86"/>
    </row>
    <row r="456" s="69" customFormat="true" ht="37.5" hidden="false" customHeight="true" outlineLevel="0" collapsed="false">
      <c r="A456" s="31"/>
      <c r="B456" s="31" t="s">
        <v>17</v>
      </c>
      <c r="C456" s="101"/>
      <c r="D456" s="149" t="n">
        <f aca="false">D385</f>
        <v>6000000</v>
      </c>
      <c r="E456" s="81" t="n">
        <f aca="false">SUM(E385:E455)</f>
        <v>3969000</v>
      </c>
      <c r="F456" s="81" t="n">
        <v>0</v>
      </c>
      <c r="G456" s="81" t="n">
        <f aca="false">SUM(G385:G455)</f>
        <v>3969000</v>
      </c>
      <c r="H456" s="150" t="n">
        <f aca="false">SUM(H385:H385)</f>
        <v>2031000</v>
      </c>
    </row>
    <row r="457" s="155" customFormat="true" ht="42" hidden="false" customHeight="true" outlineLevel="0" collapsed="false">
      <c r="A457" s="151" t="s">
        <v>490</v>
      </c>
      <c r="B457" s="151"/>
      <c r="C457" s="151"/>
      <c r="D457" s="152" t="n">
        <f aca="false">SUM(D33,D108,D114,D367,D383,D456)</f>
        <v>44201000</v>
      </c>
      <c r="E457" s="153" t="n">
        <f aca="false">SUM(E33,E108,E114,E367,E383,E456)</f>
        <v>37860981</v>
      </c>
      <c r="F457" s="153" t="n">
        <v>0</v>
      </c>
      <c r="G457" s="153" t="n">
        <f aca="false">SUM(G33,G108,G114,G367,G383,G456)</f>
        <v>37860981</v>
      </c>
      <c r="H457" s="154" t="n">
        <f aca="false">SUM(H33,H108,H114,H367,H383,H456)</f>
        <v>6340019</v>
      </c>
    </row>
    <row r="458" s="155" customFormat="true" ht="42" hidden="false" customHeight="true" outlineLevel="0" collapsed="false">
      <c r="A458" s="156" t="s">
        <v>491</v>
      </c>
      <c r="B458" s="156"/>
      <c r="C458" s="156"/>
      <c r="D458" s="156"/>
      <c r="E458" s="156"/>
      <c r="F458" s="156"/>
      <c r="G458" s="156"/>
      <c r="H458" s="156"/>
    </row>
    <row r="459" s="158" customFormat="true" ht="67.15" hidden="false" customHeight="true" outlineLevel="0" collapsed="false">
      <c r="A459" s="157" t="s">
        <v>492</v>
      </c>
      <c r="B459" s="157"/>
      <c r="C459" s="157"/>
      <c r="D459" s="157"/>
      <c r="E459" s="157"/>
      <c r="F459" s="157"/>
      <c r="G459" s="157"/>
      <c r="H459" s="157"/>
    </row>
    <row r="460" s="158" customFormat="true" ht="19.5" hidden="false" customHeight="false" outlineLevel="0" collapsed="false">
      <c r="B460" s="159"/>
      <c r="C460" s="160"/>
      <c r="D460" s="50"/>
      <c r="E460" s="51"/>
      <c r="F460" s="51"/>
      <c r="G460" s="51"/>
    </row>
    <row r="461" s="158" customFormat="true" ht="19.5" hidden="false" customHeight="false" outlineLevel="0" collapsed="false">
      <c r="B461" s="159"/>
      <c r="C461" s="160"/>
      <c r="D461" s="50"/>
      <c r="E461" s="51"/>
      <c r="F461" s="51"/>
      <c r="G461" s="51"/>
    </row>
    <row r="462" s="158" customFormat="true" ht="19.5" hidden="false" customHeight="false" outlineLevel="0" collapsed="false">
      <c r="B462" s="159"/>
      <c r="C462" s="160"/>
      <c r="D462" s="50"/>
      <c r="E462" s="51"/>
      <c r="F462" s="51"/>
      <c r="G462" s="51"/>
    </row>
    <row r="463" s="158" customFormat="true" ht="19.5" hidden="false" customHeight="false" outlineLevel="0" collapsed="false">
      <c r="B463" s="159"/>
      <c r="C463" s="160"/>
      <c r="D463" s="50"/>
      <c r="E463" s="51"/>
      <c r="F463" s="51"/>
      <c r="G463" s="51"/>
    </row>
    <row r="464" s="158" customFormat="true" ht="19.5" hidden="false" customHeight="false" outlineLevel="0" collapsed="false">
      <c r="B464" s="159"/>
      <c r="C464" s="160"/>
      <c r="D464" s="50"/>
      <c r="E464" s="51"/>
      <c r="F464" s="51"/>
      <c r="G464" s="51"/>
    </row>
    <row r="465" s="158" customFormat="true" ht="19.5" hidden="false" customHeight="false" outlineLevel="0" collapsed="false">
      <c r="B465" s="159"/>
      <c r="C465" s="160"/>
      <c r="D465" s="50"/>
      <c r="E465" s="51"/>
      <c r="F465" s="51"/>
      <c r="G465" s="51"/>
    </row>
    <row r="466" s="158" customFormat="true" ht="19.5" hidden="false" customHeight="false" outlineLevel="0" collapsed="false">
      <c r="B466" s="159"/>
      <c r="C466" s="160"/>
      <c r="D466" s="50"/>
      <c r="E466" s="51"/>
      <c r="F466" s="51"/>
      <c r="G466" s="51"/>
    </row>
    <row r="467" s="158" customFormat="true" ht="19.5" hidden="false" customHeight="false" outlineLevel="0" collapsed="false">
      <c r="B467" s="159"/>
      <c r="C467" s="160"/>
      <c r="D467" s="50"/>
      <c r="E467" s="51"/>
      <c r="F467" s="51"/>
      <c r="G467" s="51"/>
    </row>
    <row r="468" s="158" customFormat="true" ht="19.5" hidden="false" customHeight="false" outlineLevel="0" collapsed="false">
      <c r="B468" s="159"/>
      <c r="C468" s="160"/>
      <c r="D468" s="50"/>
      <c r="E468" s="51"/>
      <c r="F468" s="51"/>
      <c r="G468" s="51"/>
    </row>
    <row r="469" s="158" customFormat="true" ht="19.5" hidden="false" customHeight="false" outlineLevel="0" collapsed="false">
      <c r="B469" s="159"/>
      <c r="C469" s="160"/>
      <c r="D469" s="50"/>
      <c r="E469" s="51"/>
      <c r="F469" s="51"/>
      <c r="G469" s="51"/>
    </row>
    <row r="470" s="158" customFormat="true" ht="19.5" hidden="false" customHeight="false" outlineLevel="0" collapsed="false">
      <c r="B470" s="159"/>
      <c r="C470" s="160"/>
      <c r="D470" s="50"/>
      <c r="E470" s="51"/>
      <c r="F470" s="51"/>
      <c r="G470" s="51"/>
    </row>
    <row r="471" s="158" customFormat="true" ht="19.5" hidden="false" customHeight="false" outlineLevel="0" collapsed="false">
      <c r="B471" s="159"/>
      <c r="C471" s="160"/>
      <c r="D471" s="50"/>
      <c r="E471" s="51"/>
      <c r="F471" s="51"/>
      <c r="G471" s="51"/>
    </row>
    <row r="472" s="158" customFormat="true" ht="19.5" hidden="false" customHeight="false" outlineLevel="0" collapsed="false">
      <c r="B472" s="159"/>
      <c r="C472" s="160"/>
      <c r="D472" s="50"/>
      <c r="E472" s="51"/>
      <c r="F472" s="51"/>
      <c r="G472" s="51"/>
    </row>
    <row r="473" s="158" customFormat="true" ht="19.5" hidden="false" customHeight="false" outlineLevel="0" collapsed="false">
      <c r="B473" s="159"/>
      <c r="C473" s="160"/>
      <c r="D473" s="50"/>
      <c r="E473" s="51"/>
      <c r="F473" s="51"/>
      <c r="G473" s="51"/>
    </row>
    <row r="474" s="158" customFormat="true" ht="19.5" hidden="false" customHeight="false" outlineLevel="0" collapsed="false">
      <c r="B474" s="159"/>
      <c r="C474" s="160"/>
      <c r="D474" s="50"/>
      <c r="E474" s="51"/>
      <c r="F474" s="51"/>
      <c r="G474" s="51"/>
    </row>
    <row r="475" s="158" customFormat="true" ht="19.5" hidden="false" customHeight="false" outlineLevel="0" collapsed="false">
      <c r="B475" s="159"/>
      <c r="C475" s="160"/>
      <c r="D475" s="50"/>
      <c r="E475" s="51"/>
      <c r="F475" s="51"/>
      <c r="G475" s="51"/>
    </row>
    <row r="476" s="158" customFormat="true" ht="19.5" hidden="false" customHeight="false" outlineLevel="0" collapsed="false">
      <c r="B476" s="159"/>
      <c r="C476" s="160"/>
      <c r="D476" s="50"/>
      <c r="E476" s="51"/>
      <c r="F476" s="51"/>
      <c r="G476" s="51"/>
    </row>
    <row r="477" s="158" customFormat="true" ht="19.5" hidden="false" customHeight="false" outlineLevel="0" collapsed="false">
      <c r="B477" s="159"/>
      <c r="C477" s="160"/>
      <c r="D477" s="50"/>
      <c r="E477" s="51"/>
      <c r="F477" s="51"/>
      <c r="G477" s="51"/>
    </row>
    <row r="478" s="158" customFormat="true" ht="19.5" hidden="false" customHeight="false" outlineLevel="0" collapsed="false">
      <c r="B478" s="159"/>
      <c r="C478" s="160"/>
      <c r="D478" s="50"/>
      <c r="E478" s="51"/>
      <c r="F478" s="51"/>
      <c r="G478" s="51"/>
    </row>
    <row r="479" s="158" customFormat="true" ht="19.5" hidden="false" customHeight="false" outlineLevel="0" collapsed="false">
      <c r="B479" s="159"/>
      <c r="C479" s="160"/>
      <c r="D479" s="50"/>
      <c r="E479" s="51"/>
      <c r="F479" s="51"/>
      <c r="G479" s="51"/>
    </row>
    <row r="480" s="158" customFormat="true" ht="19.5" hidden="false" customHeight="false" outlineLevel="0" collapsed="false">
      <c r="B480" s="159"/>
      <c r="C480" s="160"/>
      <c r="D480" s="50"/>
      <c r="E480" s="51"/>
      <c r="F480" s="51"/>
      <c r="G480" s="51"/>
    </row>
    <row r="481" s="158" customFormat="true" ht="19.5" hidden="false" customHeight="false" outlineLevel="0" collapsed="false">
      <c r="B481" s="159"/>
      <c r="C481" s="160"/>
      <c r="D481" s="50"/>
      <c r="E481" s="51"/>
      <c r="F481" s="51"/>
      <c r="G481" s="51"/>
    </row>
    <row r="482" s="158" customFormat="true" ht="19.5" hidden="false" customHeight="false" outlineLevel="0" collapsed="false">
      <c r="B482" s="159"/>
      <c r="C482" s="160"/>
      <c r="D482" s="50"/>
      <c r="E482" s="51"/>
      <c r="F482" s="51"/>
      <c r="G482" s="51"/>
    </row>
    <row r="483" s="158" customFormat="true" ht="19.5" hidden="false" customHeight="false" outlineLevel="0" collapsed="false">
      <c r="B483" s="159"/>
      <c r="C483" s="160"/>
      <c r="D483" s="50"/>
      <c r="E483" s="51"/>
      <c r="F483" s="51"/>
      <c r="G483" s="51"/>
    </row>
    <row r="484" s="158" customFormat="true" ht="19.5" hidden="false" customHeight="false" outlineLevel="0" collapsed="false">
      <c r="B484" s="159"/>
      <c r="C484" s="160"/>
      <c r="D484" s="50"/>
      <c r="E484" s="51"/>
      <c r="F484" s="51"/>
      <c r="G484" s="51"/>
    </row>
    <row r="485" s="158" customFormat="true" ht="19.5" hidden="false" customHeight="false" outlineLevel="0" collapsed="false">
      <c r="B485" s="159"/>
      <c r="C485" s="160"/>
      <c r="D485" s="50"/>
      <c r="E485" s="51"/>
      <c r="F485" s="51"/>
      <c r="G485" s="51"/>
    </row>
    <row r="486" s="158" customFormat="true" ht="19.5" hidden="false" customHeight="false" outlineLevel="0" collapsed="false">
      <c r="B486" s="159"/>
      <c r="C486" s="160"/>
      <c r="D486" s="50"/>
      <c r="E486" s="51"/>
      <c r="F486" s="51"/>
      <c r="G486" s="51"/>
    </row>
    <row r="487" s="158" customFormat="true" ht="19.5" hidden="false" customHeight="false" outlineLevel="0" collapsed="false">
      <c r="B487" s="159"/>
      <c r="C487" s="160"/>
      <c r="D487" s="50"/>
      <c r="E487" s="51"/>
      <c r="F487" s="51"/>
      <c r="G487" s="51"/>
    </row>
    <row r="488" s="158" customFormat="true" ht="19.5" hidden="false" customHeight="false" outlineLevel="0" collapsed="false">
      <c r="B488" s="159"/>
      <c r="C488" s="160"/>
      <c r="D488" s="50"/>
      <c r="E488" s="51"/>
      <c r="F488" s="51"/>
      <c r="G488" s="51"/>
    </row>
    <row r="489" s="158" customFormat="true" ht="19.5" hidden="false" customHeight="false" outlineLevel="0" collapsed="false">
      <c r="B489" s="159"/>
      <c r="C489" s="160"/>
      <c r="D489" s="50"/>
      <c r="E489" s="51"/>
      <c r="F489" s="51"/>
      <c r="G489" s="51"/>
    </row>
    <row r="490" s="158" customFormat="true" ht="19.5" hidden="false" customHeight="false" outlineLevel="0" collapsed="false">
      <c r="B490" s="159"/>
      <c r="C490" s="160"/>
      <c r="D490" s="50"/>
      <c r="E490" s="51"/>
      <c r="F490" s="51"/>
      <c r="G490" s="51"/>
    </row>
    <row r="491" s="158" customFormat="true" ht="19.5" hidden="false" customHeight="false" outlineLevel="0" collapsed="false">
      <c r="B491" s="159"/>
      <c r="C491" s="160"/>
      <c r="D491" s="50"/>
      <c r="E491" s="51"/>
      <c r="F491" s="51"/>
      <c r="G491" s="51"/>
    </row>
    <row r="492" s="158" customFormat="true" ht="19.5" hidden="false" customHeight="false" outlineLevel="0" collapsed="false">
      <c r="B492" s="159"/>
      <c r="C492" s="160"/>
      <c r="D492" s="50"/>
      <c r="E492" s="51"/>
      <c r="F492" s="51"/>
      <c r="G492" s="51"/>
    </row>
    <row r="493" s="158" customFormat="true" ht="19.5" hidden="false" customHeight="false" outlineLevel="0" collapsed="false">
      <c r="B493" s="159"/>
      <c r="C493" s="160"/>
      <c r="D493" s="50"/>
      <c r="E493" s="51"/>
      <c r="F493" s="51"/>
      <c r="G493" s="51"/>
    </row>
    <row r="494" s="158" customFormat="true" ht="19.5" hidden="false" customHeight="false" outlineLevel="0" collapsed="false">
      <c r="B494" s="159"/>
      <c r="C494" s="160"/>
      <c r="D494" s="50"/>
      <c r="E494" s="51"/>
      <c r="F494" s="51"/>
      <c r="G494" s="51"/>
    </row>
    <row r="495" s="158" customFormat="true" ht="19.5" hidden="false" customHeight="false" outlineLevel="0" collapsed="false">
      <c r="B495" s="159"/>
      <c r="C495" s="160"/>
      <c r="D495" s="50"/>
      <c r="E495" s="51"/>
      <c r="F495" s="51"/>
      <c r="G495" s="51"/>
    </row>
    <row r="496" s="158" customFormat="true" ht="19.5" hidden="false" customHeight="false" outlineLevel="0" collapsed="false">
      <c r="B496" s="159"/>
      <c r="C496" s="160"/>
      <c r="D496" s="50"/>
      <c r="E496" s="51"/>
      <c r="F496" s="51"/>
      <c r="G496" s="51"/>
    </row>
    <row r="497" s="158" customFormat="true" ht="19.5" hidden="false" customHeight="false" outlineLevel="0" collapsed="false">
      <c r="B497" s="159"/>
      <c r="C497" s="160"/>
      <c r="D497" s="50"/>
      <c r="E497" s="51"/>
      <c r="F497" s="51"/>
      <c r="G497" s="51"/>
    </row>
    <row r="498" s="158" customFormat="true" ht="19.5" hidden="false" customHeight="false" outlineLevel="0" collapsed="false">
      <c r="B498" s="159"/>
      <c r="C498" s="160"/>
      <c r="D498" s="50"/>
      <c r="E498" s="51"/>
      <c r="F498" s="51"/>
      <c r="G498" s="51"/>
    </row>
    <row r="499" s="158" customFormat="true" ht="19.5" hidden="false" customHeight="false" outlineLevel="0" collapsed="false">
      <c r="B499" s="159"/>
      <c r="C499" s="160"/>
      <c r="D499" s="50"/>
      <c r="E499" s="51"/>
      <c r="F499" s="51"/>
      <c r="G499" s="51"/>
    </row>
    <row r="500" s="158" customFormat="true" ht="19.5" hidden="false" customHeight="false" outlineLevel="0" collapsed="false">
      <c r="B500" s="159"/>
      <c r="C500" s="160"/>
      <c r="D500" s="50"/>
      <c r="E500" s="51"/>
      <c r="F500" s="51"/>
      <c r="G500" s="51"/>
    </row>
    <row r="501" s="158" customFormat="true" ht="19.5" hidden="false" customHeight="false" outlineLevel="0" collapsed="false">
      <c r="B501" s="159"/>
      <c r="C501" s="160"/>
      <c r="D501" s="50"/>
      <c r="E501" s="51"/>
      <c r="F501" s="51"/>
      <c r="G501" s="51"/>
    </row>
    <row r="502" s="158" customFormat="true" ht="19.5" hidden="false" customHeight="false" outlineLevel="0" collapsed="false">
      <c r="B502" s="159"/>
      <c r="C502" s="160"/>
      <c r="D502" s="50"/>
      <c r="E502" s="51"/>
      <c r="F502" s="51"/>
      <c r="G502" s="51"/>
    </row>
    <row r="503" s="158" customFormat="true" ht="19.5" hidden="false" customHeight="false" outlineLevel="0" collapsed="false">
      <c r="B503" s="159"/>
      <c r="C503" s="160"/>
      <c r="D503" s="50"/>
      <c r="E503" s="51"/>
      <c r="F503" s="51"/>
      <c r="G503" s="51"/>
    </row>
    <row r="504" s="158" customFormat="true" ht="19.5" hidden="false" customHeight="false" outlineLevel="0" collapsed="false">
      <c r="B504" s="159"/>
      <c r="C504" s="160"/>
      <c r="D504" s="50"/>
      <c r="E504" s="51"/>
      <c r="F504" s="51"/>
      <c r="G504" s="51"/>
    </row>
    <row r="505" s="158" customFormat="true" ht="19.5" hidden="false" customHeight="false" outlineLevel="0" collapsed="false">
      <c r="B505" s="159"/>
      <c r="C505" s="160"/>
      <c r="D505" s="50"/>
      <c r="E505" s="51"/>
      <c r="F505" s="51"/>
      <c r="G505" s="51"/>
    </row>
    <row r="506" s="158" customFormat="true" ht="19.5" hidden="false" customHeight="false" outlineLevel="0" collapsed="false">
      <c r="B506" s="159"/>
      <c r="C506" s="160"/>
      <c r="D506" s="50"/>
      <c r="E506" s="51"/>
      <c r="F506" s="51"/>
      <c r="G506" s="51"/>
    </row>
    <row r="507" s="158" customFormat="true" ht="19.5" hidden="false" customHeight="false" outlineLevel="0" collapsed="false">
      <c r="B507" s="159"/>
      <c r="C507" s="160"/>
      <c r="D507" s="50"/>
      <c r="E507" s="51"/>
      <c r="F507" s="51"/>
      <c r="G507" s="51"/>
    </row>
    <row r="508" s="158" customFormat="true" ht="19.5" hidden="false" customHeight="false" outlineLevel="0" collapsed="false">
      <c r="B508" s="159"/>
      <c r="C508" s="160"/>
      <c r="D508" s="50"/>
      <c r="E508" s="51"/>
      <c r="F508" s="51"/>
      <c r="G508" s="51"/>
    </row>
    <row r="509" s="158" customFormat="true" ht="19.5" hidden="false" customHeight="false" outlineLevel="0" collapsed="false">
      <c r="B509" s="159"/>
      <c r="C509" s="160"/>
      <c r="D509" s="50"/>
      <c r="E509" s="51"/>
      <c r="F509" s="51"/>
      <c r="G509" s="51"/>
    </row>
    <row r="510" s="158" customFormat="true" ht="19.5" hidden="false" customHeight="false" outlineLevel="0" collapsed="false">
      <c r="B510" s="159"/>
      <c r="C510" s="160"/>
      <c r="D510" s="50"/>
      <c r="E510" s="51"/>
      <c r="F510" s="51"/>
      <c r="G510" s="51"/>
    </row>
    <row r="511" s="158" customFormat="true" ht="19.5" hidden="false" customHeight="false" outlineLevel="0" collapsed="false">
      <c r="B511" s="159"/>
      <c r="C511" s="160"/>
      <c r="D511" s="50"/>
      <c r="E511" s="51"/>
      <c r="F511" s="51"/>
      <c r="G511" s="51"/>
    </row>
    <row r="512" s="158" customFormat="true" ht="19.5" hidden="false" customHeight="false" outlineLevel="0" collapsed="false">
      <c r="B512" s="159"/>
      <c r="C512" s="160"/>
      <c r="D512" s="50"/>
      <c r="E512" s="51"/>
      <c r="F512" s="51"/>
      <c r="G512" s="51"/>
    </row>
    <row r="513" s="158" customFormat="true" ht="19.5" hidden="false" customHeight="false" outlineLevel="0" collapsed="false">
      <c r="B513" s="159"/>
      <c r="C513" s="160"/>
      <c r="D513" s="50"/>
      <c r="E513" s="51"/>
      <c r="F513" s="51"/>
      <c r="G513" s="51"/>
    </row>
    <row r="514" s="158" customFormat="true" ht="19.5" hidden="false" customHeight="false" outlineLevel="0" collapsed="false">
      <c r="B514" s="159"/>
      <c r="C514" s="160"/>
      <c r="D514" s="50"/>
      <c r="E514" s="51"/>
      <c r="F514" s="51"/>
      <c r="G514" s="51"/>
    </row>
    <row r="515" s="158" customFormat="true" ht="19.5" hidden="false" customHeight="false" outlineLevel="0" collapsed="false">
      <c r="B515" s="159"/>
      <c r="C515" s="160"/>
      <c r="D515" s="50"/>
      <c r="E515" s="51"/>
      <c r="F515" s="51"/>
      <c r="G515" s="51"/>
    </row>
    <row r="516" s="158" customFormat="true" ht="19.5" hidden="false" customHeight="false" outlineLevel="0" collapsed="false">
      <c r="B516" s="159"/>
      <c r="C516" s="160"/>
      <c r="D516" s="50"/>
      <c r="E516" s="51"/>
      <c r="F516" s="51"/>
      <c r="G516" s="51"/>
    </row>
    <row r="517" s="158" customFormat="true" ht="19.5" hidden="false" customHeight="false" outlineLevel="0" collapsed="false">
      <c r="B517" s="159"/>
      <c r="C517" s="160"/>
      <c r="D517" s="50"/>
      <c r="E517" s="51"/>
      <c r="F517" s="51"/>
      <c r="G517" s="51"/>
    </row>
    <row r="518" s="158" customFormat="true" ht="19.5" hidden="false" customHeight="false" outlineLevel="0" collapsed="false">
      <c r="B518" s="159"/>
      <c r="C518" s="160"/>
      <c r="D518" s="50"/>
      <c r="E518" s="51"/>
      <c r="F518" s="51"/>
      <c r="G518" s="51"/>
    </row>
    <row r="519" s="158" customFormat="true" ht="19.5" hidden="false" customHeight="false" outlineLevel="0" collapsed="false">
      <c r="B519" s="159"/>
      <c r="C519" s="160"/>
      <c r="D519" s="50"/>
      <c r="E519" s="51"/>
      <c r="F519" s="51"/>
      <c r="G519" s="51"/>
    </row>
    <row r="520" s="158" customFormat="true" ht="19.5" hidden="false" customHeight="false" outlineLevel="0" collapsed="false">
      <c r="B520" s="159"/>
      <c r="C520" s="160"/>
      <c r="D520" s="50"/>
      <c r="E520" s="51"/>
      <c r="F520" s="51"/>
      <c r="G520" s="51"/>
    </row>
    <row r="521" s="158" customFormat="true" ht="19.5" hidden="false" customHeight="false" outlineLevel="0" collapsed="false">
      <c r="B521" s="159"/>
      <c r="C521" s="160"/>
      <c r="D521" s="50"/>
      <c r="E521" s="51"/>
      <c r="F521" s="51"/>
      <c r="G521" s="51"/>
    </row>
    <row r="522" s="158" customFormat="true" ht="19.5" hidden="false" customHeight="false" outlineLevel="0" collapsed="false">
      <c r="B522" s="159"/>
      <c r="C522" s="160"/>
      <c r="D522" s="50"/>
      <c r="E522" s="51"/>
      <c r="F522" s="51"/>
      <c r="G522" s="51"/>
    </row>
    <row r="523" s="158" customFormat="true" ht="19.5" hidden="false" customHeight="false" outlineLevel="0" collapsed="false">
      <c r="B523" s="159"/>
      <c r="C523" s="160"/>
      <c r="D523" s="50"/>
      <c r="E523" s="51"/>
      <c r="F523" s="51"/>
      <c r="G523" s="51"/>
    </row>
    <row r="524" s="158" customFormat="true" ht="19.5" hidden="false" customHeight="false" outlineLevel="0" collapsed="false">
      <c r="B524" s="159"/>
      <c r="C524" s="160"/>
      <c r="D524" s="50"/>
      <c r="E524" s="51"/>
      <c r="F524" s="51"/>
      <c r="G524" s="51"/>
    </row>
    <row r="525" s="158" customFormat="true" ht="19.5" hidden="false" customHeight="false" outlineLevel="0" collapsed="false">
      <c r="B525" s="159"/>
      <c r="C525" s="160"/>
      <c r="D525" s="50"/>
      <c r="E525" s="51"/>
      <c r="F525" s="51"/>
      <c r="G525" s="51"/>
    </row>
    <row r="526" s="158" customFormat="true" ht="19.5" hidden="false" customHeight="false" outlineLevel="0" collapsed="false">
      <c r="B526" s="159"/>
      <c r="C526" s="160"/>
      <c r="D526" s="50"/>
      <c r="E526" s="51"/>
      <c r="F526" s="51"/>
      <c r="G526" s="51"/>
    </row>
    <row r="527" s="158" customFormat="true" ht="19.5" hidden="false" customHeight="false" outlineLevel="0" collapsed="false">
      <c r="B527" s="159"/>
      <c r="C527" s="160"/>
      <c r="D527" s="50"/>
      <c r="E527" s="51"/>
      <c r="F527" s="51"/>
      <c r="G527" s="51"/>
    </row>
    <row r="528" s="158" customFormat="true" ht="19.5" hidden="false" customHeight="false" outlineLevel="0" collapsed="false">
      <c r="B528" s="159"/>
      <c r="C528" s="160"/>
      <c r="D528" s="50"/>
      <c r="E528" s="51"/>
      <c r="F528" s="51"/>
      <c r="G528" s="51"/>
    </row>
    <row r="529" s="158" customFormat="true" ht="19.5" hidden="false" customHeight="false" outlineLevel="0" collapsed="false">
      <c r="B529" s="159"/>
      <c r="C529" s="160"/>
      <c r="D529" s="50"/>
      <c r="E529" s="51"/>
      <c r="F529" s="51"/>
      <c r="G529" s="51"/>
    </row>
    <row r="530" s="158" customFormat="true" ht="19.5" hidden="false" customHeight="false" outlineLevel="0" collapsed="false">
      <c r="B530" s="159"/>
      <c r="C530" s="160"/>
      <c r="D530" s="50"/>
      <c r="E530" s="51"/>
      <c r="F530" s="51"/>
      <c r="G530" s="51"/>
    </row>
    <row r="531" s="158" customFormat="true" ht="19.5" hidden="false" customHeight="false" outlineLevel="0" collapsed="false">
      <c r="B531" s="159"/>
      <c r="C531" s="160"/>
      <c r="D531" s="50"/>
      <c r="E531" s="51"/>
      <c r="F531" s="51"/>
      <c r="G531" s="51"/>
    </row>
    <row r="532" s="158" customFormat="true" ht="19.5" hidden="false" customHeight="false" outlineLevel="0" collapsed="false">
      <c r="B532" s="159"/>
      <c r="C532" s="160"/>
      <c r="D532" s="50"/>
      <c r="E532" s="51"/>
      <c r="F532" s="51"/>
      <c r="G532" s="51"/>
    </row>
    <row r="533" s="158" customFormat="true" ht="19.5" hidden="false" customHeight="false" outlineLevel="0" collapsed="false">
      <c r="B533" s="159"/>
      <c r="C533" s="160"/>
      <c r="D533" s="50"/>
      <c r="E533" s="51"/>
      <c r="F533" s="51"/>
      <c r="G533" s="51"/>
    </row>
    <row r="534" s="158" customFormat="true" ht="19.5" hidden="false" customHeight="false" outlineLevel="0" collapsed="false">
      <c r="B534" s="159"/>
      <c r="C534" s="160"/>
      <c r="D534" s="50"/>
      <c r="E534" s="51"/>
      <c r="F534" s="51"/>
      <c r="G534" s="51"/>
    </row>
    <row r="535" s="158" customFormat="true" ht="19.5" hidden="false" customHeight="false" outlineLevel="0" collapsed="false">
      <c r="B535" s="159"/>
      <c r="C535" s="160"/>
      <c r="D535" s="50"/>
      <c r="E535" s="51"/>
      <c r="F535" s="51"/>
      <c r="G535" s="51"/>
    </row>
    <row r="536" s="158" customFormat="true" ht="19.5" hidden="false" customHeight="false" outlineLevel="0" collapsed="false">
      <c r="B536" s="159"/>
      <c r="C536" s="160"/>
      <c r="D536" s="50"/>
      <c r="E536" s="51"/>
      <c r="F536" s="51"/>
      <c r="G536" s="51"/>
    </row>
    <row r="537" s="158" customFormat="true" ht="19.5" hidden="false" customHeight="false" outlineLevel="0" collapsed="false">
      <c r="B537" s="159"/>
      <c r="C537" s="160"/>
      <c r="D537" s="50"/>
      <c r="E537" s="51"/>
      <c r="F537" s="51"/>
      <c r="G537" s="51"/>
    </row>
    <row r="538" s="158" customFormat="true" ht="19.5" hidden="false" customHeight="false" outlineLevel="0" collapsed="false">
      <c r="B538" s="159"/>
      <c r="C538" s="160"/>
      <c r="D538" s="50"/>
      <c r="E538" s="51"/>
      <c r="F538" s="51"/>
      <c r="G538" s="51"/>
    </row>
    <row r="539" s="158" customFormat="true" ht="19.5" hidden="false" customHeight="false" outlineLevel="0" collapsed="false">
      <c r="B539" s="159"/>
      <c r="C539" s="160"/>
      <c r="D539" s="50"/>
      <c r="E539" s="51"/>
      <c r="F539" s="51"/>
      <c r="G539" s="51"/>
    </row>
    <row r="540" s="158" customFormat="true" ht="19.5" hidden="false" customHeight="false" outlineLevel="0" collapsed="false">
      <c r="B540" s="159"/>
      <c r="C540" s="160"/>
      <c r="D540" s="50"/>
      <c r="E540" s="51"/>
      <c r="F540" s="51"/>
      <c r="G540" s="51"/>
    </row>
    <row r="541" s="158" customFormat="true" ht="19.5" hidden="false" customHeight="false" outlineLevel="0" collapsed="false">
      <c r="B541" s="159"/>
      <c r="C541" s="160"/>
      <c r="D541" s="50"/>
      <c r="E541" s="51"/>
      <c r="F541" s="51"/>
      <c r="G541" s="51"/>
    </row>
    <row r="542" s="158" customFormat="true" ht="19.5" hidden="false" customHeight="false" outlineLevel="0" collapsed="false">
      <c r="B542" s="159"/>
      <c r="C542" s="160"/>
      <c r="D542" s="50"/>
      <c r="E542" s="51"/>
      <c r="F542" s="51"/>
      <c r="G542" s="51"/>
    </row>
    <row r="543" s="158" customFormat="true" ht="19.5" hidden="false" customHeight="false" outlineLevel="0" collapsed="false">
      <c r="B543" s="159"/>
      <c r="C543" s="160"/>
      <c r="D543" s="50"/>
      <c r="E543" s="51"/>
      <c r="F543" s="51"/>
      <c r="G543" s="51"/>
    </row>
    <row r="544" s="158" customFormat="true" ht="19.5" hidden="false" customHeight="false" outlineLevel="0" collapsed="false">
      <c r="B544" s="159"/>
      <c r="C544" s="160"/>
      <c r="D544" s="50"/>
      <c r="E544" s="51"/>
      <c r="F544" s="51"/>
      <c r="G544" s="51"/>
    </row>
    <row r="545" s="158" customFormat="true" ht="19.5" hidden="false" customHeight="false" outlineLevel="0" collapsed="false">
      <c r="B545" s="159"/>
      <c r="C545" s="160"/>
      <c r="D545" s="50"/>
      <c r="E545" s="51"/>
      <c r="F545" s="51"/>
      <c r="G545" s="51"/>
    </row>
    <row r="546" s="158" customFormat="true" ht="19.5" hidden="false" customHeight="false" outlineLevel="0" collapsed="false">
      <c r="B546" s="159"/>
      <c r="C546" s="160"/>
      <c r="D546" s="50"/>
      <c r="E546" s="51"/>
      <c r="F546" s="51"/>
      <c r="G546" s="51"/>
    </row>
    <row r="547" s="158" customFormat="true" ht="19.5" hidden="false" customHeight="false" outlineLevel="0" collapsed="false">
      <c r="B547" s="159"/>
      <c r="C547" s="160"/>
      <c r="D547" s="50"/>
      <c r="E547" s="51"/>
      <c r="F547" s="51"/>
      <c r="G547" s="51"/>
    </row>
    <row r="548" s="158" customFormat="true" ht="19.5" hidden="false" customHeight="false" outlineLevel="0" collapsed="false">
      <c r="B548" s="159"/>
      <c r="C548" s="160"/>
      <c r="D548" s="50"/>
      <c r="E548" s="51"/>
      <c r="F548" s="51"/>
      <c r="G548" s="51"/>
    </row>
    <row r="549" s="158" customFormat="true" ht="19.5" hidden="false" customHeight="false" outlineLevel="0" collapsed="false">
      <c r="B549" s="159"/>
      <c r="C549" s="160"/>
      <c r="D549" s="50"/>
      <c r="E549" s="51"/>
      <c r="F549" s="51"/>
      <c r="G549" s="51"/>
    </row>
    <row r="550" s="158" customFormat="true" ht="19.5" hidden="false" customHeight="false" outlineLevel="0" collapsed="false">
      <c r="B550" s="159"/>
      <c r="C550" s="160"/>
      <c r="D550" s="50"/>
      <c r="E550" s="51"/>
      <c r="F550" s="51"/>
      <c r="G550" s="51"/>
    </row>
    <row r="551" s="158" customFormat="true" ht="19.5" hidden="false" customHeight="false" outlineLevel="0" collapsed="false">
      <c r="B551" s="159"/>
      <c r="C551" s="160"/>
      <c r="D551" s="50"/>
      <c r="E551" s="51"/>
      <c r="F551" s="51"/>
      <c r="G551" s="51"/>
    </row>
    <row r="552" s="158" customFormat="true" ht="19.5" hidden="false" customHeight="false" outlineLevel="0" collapsed="false">
      <c r="B552" s="159"/>
      <c r="C552" s="160"/>
      <c r="D552" s="50"/>
      <c r="E552" s="51"/>
      <c r="F552" s="51"/>
      <c r="G552" s="51"/>
    </row>
    <row r="553" s="158" customFormat="true" ht="19.5" hidden="false" customHeight="false" outlineLevel="0" collapsed="false">
      <c r="B553" s="159"/>
      <c r="C553" s="160"/>
      <c r="D553" s="50"/>
      <c r="E553" s="51"/>
      <c r="F553" s="51"/>
      <c r="G553" s="51"/>
    </row>
    <row r="554" s="158" customFormat="true" ht="19.5" hidden="false" customHeight="false" outlineLevel="0" collapsed="false">
      <c r="B554" s="159"/>
      <c r="C554" s="160"/>
      <c r="D554" s="50"/>
      <c r="E554" s="51"/>
      <c r="F554" s="51"/>
      <c r="G554" s="51"/>
    </row>
    <row r="555" s="158" customFormat="true" ht="19.5" hidden="false" customHeight="false" outlineLevel="0" collapsed="false">
      <c r="B555" s="159"/>
      <c r="C555" s="160"/>
      <c r="D555" s="50"/>
      <c r="E555" s="51"/>
      <c r="F555" s="51"/>
      <c r="G555" s="51"/>
    </row>
    <row r="556" s="158" customFormat="true" ht="19.5" hidden="false" customHeight="false" outlineLevel="0" collapsed="false">
      <c r="B556" s="159"/>
      <c r="C556" s="160"/>
      <c r="D556" s="50"/>
      <c r="E556" s="51"/>
      <c r="F556" s="51"/>
      <c r="G556" s="51"/>
    </row>
    <row r="557" s="158" customFormat="true" ht="19.5" hidden="false" customHeight="false" outlineLevel="0" collapsed="false">
      <c r="B557" s="159"/>
      <c r="C557" s="160"/>
      <c r="D557" s="50"/>
      <c r="E557" s="51"/>
      <c r="F557" s="51"/>
      <c r="G557" s="51"/>
    </row>
    <row r="558" s="158" customFormat="true" ht="19.5" hidden="false" customHeight="false" outlineLevel="0" collapsed="false">
      <c r="B558" s="159"/>
      <c r="C558" s="160"/>
      <c r="D558" s="50"/>
      <c r="E558" s="51"/>
      <c r="F558" s="51"/>
      <c r="G558" s="51"/>
    </row>
    <row r="559" s="158" customFormat="true" ht="19.5" hidden="false" customHeight="false" outlineLevel="0" collapsed="false">
      <c r="B559" s="159"/>
      <c r="C559" s="160"/>
      <c r="D559" s="50"/>
      <c r="E559" s="51"/>
      <c r="F559" s="51"/>
      <c r="G559" s="51"/>
    </row>
    <row r="560" s="158" customFormat="true" ht="19.5" hidden="false" customHeight="false" outlineLevel="0" collapsed="false">
      <c r="B560" s="159"/>
      <c r="C560" s="160"/>
      <c r="D560" s="50"/>
      <c r="E560" s="51"/>
      <c r="F560" s="51"/>
      <c r="G560" s="51"/>
    </row>
    <row r="561" s="158" customFormat="true" ht="19.5" hidden="false" customHeight="false" outlineLevel="0" collapsed="false">
      <c r="B561" s="159"/>
      <c r="C561" s="160"/>
      <c r="D561" s="50"/>
      <c r="E561" s="51"/>
      <c r="F561" s="51"/>
      <c r="G561" s="51"/>
    </row>
    <row r="562" s="158" customFormat="true" ht="19.5" hidden="false" customHeight="false" outlineLevel="0" collapsed="false">
      <c r="B562" s="159"/>
      <c r="C562" s="160"/>
      <c r="D562" s="50"/>
      <c r="E562" s="51"/>
      <c r="F562" s="51"/>
      <c r="G562" s="51"/>
    </row>
    <row r="563" s="158" customFormat="true" ht="19.5" hidden="false" customHeight="false" outlineLevel="0" collapsed="false">
      <c r="B563" s="159"/>
      <c r="C563" s="160"/>
      <c r="D563" s="50"/>
      <c r="E563" s="51"/>
      <c r="F563" s="51"/>
      <c r="G563" s="51"/>
    </row>
    <row r="564" s="158" customFormat="true" ht="19.5" hidden="false" customHeight="false" outlineLevel="0" collapsed="false">
      <c r="B564" s="159"/>
      <c r="C564" s="160"/>
      <c r="D564" s="50"/>
      <c r="E564" s="51"/>
      <c r="F564" s="51"/>
      <c r="G564" s="51"/>
    </row>
    <row r="565" s="158" customFormat="true" ht="19.5" hidden="false" customHeight="false" outlineLevel="0" collapsed="false">
      <c r="B565" s="159"/>
      <c r="C565" s="160"/>
      <c r="D565" s="50"/>
      <c r="E565" s="51"/>
      <c r="F565" s="51"/>
      <c r="G565" s="51"/>
    </row>
    <row r="566" s="158" customFormat="true" ht="19.5" hidden="false" customHeight="false" outlineLevel="0" collapsed="false">
      <c r="B566" s="159"/>
      <c r="C566" s="160"/>
      <c r="D566" s="50"/>
      <c r="E566" s="51"/>
      <c r="F566" s="51"/>
      <c r="G566" s="51"/>
    </row>
    <row r="567" s="158" customFormat="true" ht="19.5" hidden="false" customHeight="false" outlineLevel="0" collapsed="false">
      <c r="B567" s="159"/>
      <c r="C567" s="160"/>
      <c r="D567" s="50"/>
      <c r="E567" s="51"/>
      <c r="F567" s="51"/>
      <c r="G567" s="51"/>
    </row>
    <row r="568" s="158" customFormat="true" ht="19.5" hidden="false" customHeight="false" outlineLevel="0" collapsed="false">
      <c r="B568" s="159"/>
      <c r="C568" s="160"/>
      <c r="D568" s="50"/>
      <c r="E568" s="51"/>
      <c r="F568" s="51"/>
      <c r="G568" s="51"/>
    </row>
    <row r="569" s="158" customFormat="true" ht="19.5" hidden="false" customHeight="false" outlineLevel="0" collapsed="false">
      <c r="B569" s="159"/>
      <c r="C569" s="160"/>
      <c r="D569" s="50"/>
      <c r="E569" s="51"/>
      <c r="F569" s="51"/>
      <c r="G569" s="51"/>
    </row>
    <row r="570" s="158" customFormat="true" ht="19.5" hidden="false" customHeight="false" outlineLevel="0" collapsed="false">
      <c r="B570" s="159"/>
      <c r="C570" s="160"/>
      <c r="D570" s="50"/>
      <c r="E570" s="51"/>
      <c r="F570" s="51"/>
      <c r="G570" s="51"/>
    </row>
    <row r="571" s="158" customFormat="true" ht="19.5" hidden="false" customHeight="false" outlineLevel="0" collapsed="false">
      <c r="B571" s="159"/>
      <c r="C571" s="160"/>
      <c r="D571" s="50"/>
      <c r="E571" s="51"/>
      <c r="F571" s="51"/>
      <c r="G571" s="51"/>
    </row>
    <row r="572" s="158" customFormat="true" ht="19.5" hidden="false" customHeight="false" outlineLevel="0" collapsed="false">
      <c r="B572" s="159"/>
      <c r="C572" s="160"/>
      <c r="D572" s="50"/>
      <c r="E572" s="51"/>
      <c r="F572" s="51"/>
      <c r="G572" s="51"/>
    </row>
    <row r="573" s="158" customFormat="true" ht="19.5" hidden="false" customHeight="false" outlineLevel="0" collapsed="false">
      <c r="B573" s="159"/>
      <c r="C573" s="160"/>
      <c r="D573" s="50"/>
      <c r="E573" s="51"/>
      <c r="F573" s="51"/>
      <c r="G573" s="51"/>
    </row>
    <row r="574" s="158" customFormat="true" ht="19.5" hidden="false" customHeight="false" outlineLevel="0" collapsed="false">
      <c r="B574" s="159"/>
      <c r="C574" s="160"/>
      <c r="D574" s="50"/>
      <c r="E574" s="51"/>
      <c r="F574" s="51"/>
      <c r="G574" s="51"/>
    </row>
    <row r="575" s="158" customFormat="true" ht="19.5" hidden="false" customHeight="false" outlineLevel="0" collapsed="false">
      <c r="B575" s="159"/>
      <c r="C575" s="160"/>
      <c r="D575" s="50"/>
      <c r="E575" s="51"/>
      <c r="F575" s="51"/>
      <c r="G575" s="51"/>
    </row>
    <row r="576" s="158" customFormat="true" ht="19.5" hidden="false" customHeight="false" outlineLevel="0" collapsed="false">
      <c r="B576" s="159"/>
      <c r="C576" s="160"/>
      <c r="D576" s="50"/>
      <c r="E576" s="51"/>
      <c r="F576" s="51"/>
      <c r="G576" s="51"/>
    </row>
    <row r="577" s="158" customFormat="true" ht="19.5" hidden="false" customHeight="false" outlineLevel="0" collapsed="false">
      <c r="B577" s="159"/>
      <c r="C577" s="160"/>
      <c r="D577" s="50"/>
      <c r="E577" s="51"/>
      <c r="F577" s="51"/>
      <c r="G577" s="51"/>
    </row>
    <row r="578" s="158" customFormat="true" ht="19.5" hidden="false" customHeight="false" outlineLevel="0" collapsed="false">
      <c r="B578" s="159"/>
      <c r="C578" s="160"/>
      <c r="D578" s="50"/>
      <c r="E578" s="51"/>
      <c r="F578" s="51"/>
      <c r="G578" s="51"/>
    </row>
    <row r="579" s="158" customFormat="true" ht="19.5" hidden="false" customHeight="false" outlineLevel="0" collapsed="false">
      <c r="B579" s="159"/>
      <c r="C579" s="160"/>
      <c r="D579" s="50"/>
      <c r="E579" s="51"/>
      <c r="F579" s="51"/>
      <c r="G579" s="51"/>
    </row>
    <row r="580" s="158" customFormat="true" ht="19.5" hidden="false" customHeight="false" outlineLevel="0" collapsed="false">
      <c r="B580" s="159"/>
      <c r="C580" s="160"/>
      <c r="D580" s="50"/>
      <c r="E580" s="51"/>
      <c r="F580" s="51"/>
      <c r="G580" s="51"/>
    </row>
    <row r="581" s="158" customFormat="true" ht="19.5" hidden="false" customHeight="false" outlineLevel="0" collapsed="false">
      <c r="B581" s="159"/>
      <c r="C581" s="160"/>
      <c r="D581" s="50"/>
      <c r="E581" s="51"/>
      <c r="F581" s="51"/>
      <c r="G581" s="51"/>
    </row>
    <row r="582" s="158" customFormat="true" ht="19.5" hidden="false" customHeight="false" outlineLevel="0" collapsed="false">
      <c r="B582" s="159"/>
      <c r="C582" s="160"/>
      <c r="D582" s="50"/>
      <c r="E582" s="51"/>
      <c r="F582" s="51"/>
      <c r="G582" s="51"/>
    </row>
    <row r="583" s="158" customFormat="true" ht="19.5" hidden="false" customHeight="false" outlineLevel="0" collapsed="false">
      <c r="B583" s="159"/>
      <c r="C583" s="160"/>
      <c r="D583" s="50"/>
      <c r="E583" s="51"/>
      <c r="F583" s="51"/>
      <c r="G583" s="51"/>
    </row>
    <row r="584" s="158" customFormat="true" ht="19.5" hidden="false" customHeight="false" outlineLevel="0" collapsed="false">
      <c r="B584" s="159"/>
      <c r="C584" s="160"/>
      <c r="D584" s="50"/>
      <c r="E584" s="51"/>
      <c r="F584" s="51"/>
      <c r="G584" s="51"/>
    </row>
    <row r="585" s="158" customFormat="true" ht="19.5" hidden="false" customHeight="false" outlineLevel="0" collapsed="false">
      <c r="B585" s="159"/>
      <c r="C585" s="160"/>
      <c r="D585" s="50"/>
      <c r="E585" s="51"/>
      <c r="F585" s="51"/>
      <c r="G585" s="51"/>
    </row>
    <row r="586" s="158" customFormat="true" ht="19.5" hidden="false" customHeight="false" outlineLevel="0" collapsed="false">
      <c r="B586" s="159"/>
      <c r="C586" s="160"/>
      <c r="D586" s="50"/>
      <c r="E586" s="51"/>
      <c r="F586" s="51"/>
      <c r="G586" s="51"/>
    </row>
    <row r="587" s="158" customFormat="true" ht="19.5" hidden="false" customHeight="false" outlineLevel="0" collapsed="false">
      <c r="B587" s="159"/>
      <c r="C587" s="160"/>
      <c r="D587" s="50"/>
      <c r="E587" s="51"/>
      <c r="F587" s="51"/>
      <c r="G587" s="51"/>
    </row>
    <row r="588" s="158" customFormat="true" ht="19.5" hidden="false" customHeight="false" outlineLevel="0" collapsed="false">
      <c r="B588" s="159"/>
      <c r="C588" s="160"/>
      <c r="D588" s="50"/>
      <c r="E588" s="51"/>
      <c r="F588" s="51"/>
      <c r="G588" s="51"/>
    </row>
    <row r="589" s="158" customFormat="true" ht="19.5" hidden="false" customHeight="false" outlineLevel="0" collapsed="false">
      <c r="B589" s="159"/>
      <c r="C589" s="160"/>
      <c r="D589" s="50"/>
      <c r="E589" s="51"/>
      <c r="F589" s="51"/>
      <c r="G589" s="51"/>
    </row>
    <row r="590" s="158" customFormat="true" ht="19.5" hidden="false" customHeight="false" outlineLevel="0" collapsed="false">
      <c r="B590" s="159"/>
      <c r="C590" s="160"/>
      <c r="D590" s="50"/>
      <c r="E590" s="51"/>
      <c r="F590" s="51"/>
      <c r="G590" s="51"/>
    </row>
    <row r="591" s="158" customFormat="true" ht="19.5" hidden="false" customHeight="false" outlineLevel="0" collapsed="false">
      <c r="B591" s="159"/>
      <c r="C591" s="160"/>
      <c r="D591" s="50"/>
      <c r="E591" s="51"/>
      <c r="F591" s="51"/>
      <c r="G591" s="51"/>
    </row>
    <row r="592" s="158" customFormat="true" ht="19.5" hidden="false" customHeight="false" outlineLevel="0" collapsed="false">
      <c r="B592" s="159"/>
      <c r="C592" s="160"/>
      <c r="D592" s="50"/>
      <c r="E592" s="51"/>
      <c r="F592" s="51"/>
      <c r="G592" s="51"/>
    </row>
    <row r="593" s="158" customFormat="true" ht="19.5" hidden="false" customHeight="false" outlineLevel="0" collapsed="false">
      <c r="B593" s="159"/>
      <c r="C593" s="160"/>
      <c r="D593" s="50"/>
      <c r="E593" s="51"/>
      <c r="F593" s="51"/>
      <c r="G593" s="51"/>
    </row>
    <row r="594" s="158" customFormat="true" ht="19.5" hidden="false" customHeight="false" outlineLevel="0" collapsed="false">
      <c r="B594" s="159"/>
      <c r="C594" s="160"/>
      <c r="D594" s="50"/>
      <c r="E594" s="51"/>
      <c r="F594" s="51"/>
      <c r="G594" s="51"/>
    </row>
    <row r="595" s="158" customFormat="true" ht="19.5" hidden="false" customHeight="false" outlineLevel="0" collapsed="false">
      <c r="B595" s="159"/>
      <c r="C595" s="160"/>
      <c r="D595" s="50"/>
      <c r="E595" s="51"/>
      <c r="F595" s="51"/>
      <c r="G595" s="51"/>
    </row>
    <row r="596" s="158" customFormat="true" ht="19.5" hidden="false" customHeight="false" outlineLevel="0" collapsed="false">
      <c r="B596" s="159"/>
      <c r="C596" s="160"/>
      <c r="D596" s="50"/>
      <c r="E596" s="51"/>
      <c r="F596" s="51"/>
      <c r="G596" s="51"/>
    </row>
    <row r="597" s="158" customFormat="true" ht="19.5" hidden="false" customHeight="false" outlineLevel="0" collapsed="false">
      <c r="B597" s="159"/>
      <c r="C597" s="160"/>
      <c r="D597" s="50"/>
      <c r="E597" s="51"/>
      <c r="F597" s="51"/>
      <c r="G597" s="51"/>
    </row>
    <row r="598" s="158" customFormat="true" ht="19.5" hidden="false" customHeight="false" outlineLevel="0" collapsed="false">
      <c r="B598" s="159"/>
      <c r="C598" s="160"/>
      <c r="D598" s="50"/>
      <c r="E598" s="51"/>
      <c r="F598" s="51"/>
      <c r="G598" s="51"/>
    </row>
    <row r="599" s="158" customFormat="true" ht="19.5" hidden="false" customHeight="false" outlineLevel="0" collapsed="false">
      <c r="B599" s="159"/>
      <c r="C599" s="160"/>
      <c r="D599" s="50"/>
      <c r="E599" s="51"/>
      <c r="F599" s="51"/>
      <c r="G599" s="51"/>
    </row>
    <row r="600" s="158" customFormat="true" ht="19.5" hidden="false" customHeight="false" outlineLevel="0" collapsed="false">
      <c r="B600" s="159"/>
      <c r="C600" s="160"/>
      <c r="D600" s="50"/>
      <c r="E600" s="51"/>
      <c r="F600" s="51"/>
      <c r="G600" s="51"/>
    </row>
    <row r="601" s="158" customFormat="true" ht="19.5" hidden="false" customHeight="false" outlineLevel="0" collapsed="false">
      <c r="B601" s="159"/>
      <c r="C601" s="160"/>
      <c r="D601" s="50"/>
      <c r="E601" s="51"/>
      <c r="F601" s="51"/>
      <c r="G601" s="51"/>
    </row>
    <row r="602" s="158" customFormat="true" ht="19.5" hidden="false" customHeight="false" outlineLevel="0" collapsed="false">
      <c r="B602" s="159"/>
      <c r="C602" s="160"/>
      <c r="D602" s="50"/>
      <c r="E602" s="51"/>
      <c r="F602" s="51"/>
      <c r="G602" s="51"/>
    </row>
    <row r="603" s="158" customFormat="true" ht="19.5" hidden="false" customHeight="false" outlineLevel="0" collapsed="false">
      <c r="B603" s="159"/>
      <c r="C603" s="160"/>
      <c r="D603" s="50"/>
      <c r="E603" s="51"/>
      <c r="F603" s="51"/>
      <c r="G603" s="51"/>
    </row>
    <row r="604" s="158" customFormat="true" ht="19.5" hidden="false" customHeight="false" outlineLevel="0" collapsed="false">
      <c r="B604" s="159"/>
      <c r="C604" s="160"/>
      <c r="D604" s="50"/>
      <c r="E604" s="51"/>
      <c r="F604" s="51"/>
      <c r="G604" s="51"/>
    </row>
    <row r="605" s="158" customFormat="true" ht="19.5" hidden="false" customHeight="false" outlineLevel="0" collapsed="false">
      <c r="B605" s="159"/>
      <c r="C605" s="160"/>
      <c r="D605" s="50"/>
      <c r="E605" s="51"/>
      <c r="F605" s="51"/>
      <c r="G605" s="51"/>
    </row>
    <row r="606" s="158" customFormat="true" ht="19.5" hidden="false" customHeight="false" outlineLevel="0" collapsed="false">
      <c r="B606" s="159"/>
      <c r="C606" s="160"/>
      <c r="D606" s="50"/>
      <c r="E606" s="51"/>
      <c r="F606" s="51"/>
      <c r="G606" s="51"/>
    </row>
    <row r="607" s="158" customFormat="true" ht="19.5" hidden="false" customHeight="false" outlineLevel="0" collapsed="false">
      <c r="B607" s="159"/>
      <c r="C607" s="160"/>
      <c r="D607" s="50"/>
      <c r="E607" s="51"/>
      <c r="F607" s="51"/>
      <c r="G607" s="51"/>
    </row>
    <row r="608" s="158" customFormat="true" ht="19.5" hidden="false" customHeight="false" outlineLevel="0" collapsed="false">
      <c r="B608" s="159"/>
      <c r="C608" s="160"/>
      <c r="D608" s="50"/>
      <c r="E608" s="51"/>
      <c r="F608" s="51"/>
      <c r="G608" s="51"/>
    </row>
    <row r="609" s="158" customFormat="true" ht="19.5" hidden="false" customHeight="false" outlineLevel="0" collapsed="false">
      <c r="B609" s="159"/>
      <c r="C609" s="160"/>
      <c r="D609" s="50"/>
      <c r="E609" s="51"/>
      <c r="F609" s="51"/>
      <c r="G609" s="51"/>
    </row>
    <row r="610" s="158" customFormat="true" ht="19.5" hidden="false" customHeight="false" outlineLevel="0" collapsed="false">
      <c r="B610" s="159"/>
      <c r="C610" s="160"/>
      <c r="D610" s="50"/>
      <c r="E610" s="51"/>
      <c r="F610" s="51"/>
      <c r="G610" s="51"/>
    </row>
    <row r="611" s="158" customFormat="true" ht="19.5" hidden="false" customHeight="false" outlineLevel="0" collapsed="false">
      <c r="B611" s="159"/>
      <c r="C611" s="160"/>
      <c r="D611" s="50"/>
      <c r="E611" s="51"/>
      <c r="F611" s="51"/>
      <c r="G611" s="51"/>
    </row>
    <row r="612" s="158" customFormat="true" ht="19.5" hidden="false" customHeight="false" outlineLevel="0" collapsed="false">
      <c r="B612" s="159"/>
      <c r="C612" s="160"/>
      <c r="D612" s="50"/>
      <c r="E612" s="51"/>
      <c r="F612" s="51"/>
      <c r="G612" s="51"/>
    </row>
    <row r="613" s="158" customFormat="true" ht="19.5" hidden="false" customHeight="false" outlineLevel="0" collapsed="false">
      <c r="B613" s="159"/>
      <c r="C613" s="160"/>
      <c r="D613" s="50"/>
      <c r="E613" s="51"/>
      <c r="F613" s="51"/>
      <c r="G613" s="51"/>
    </row>
    <row r="614" s="158" customFormat="true" ht="19.5" hidden="false" customHeight="false" outlineLevel="0" collapsed="false">
      <c r="B614" s="159"/>
      <c r="C614" s="160"/>
      <c r="D614" s="50"/>
      <c r="E614" s="51"/>
      <c r="F614" s="51"/>
      <c r="G614" s="51"/>
    </row>
    <row r="615" s="158" customFormat="true" ht="19.5" hidden="false" customHeight="false" outlineLevel="0" collapsed="false">
      <c r="B615" s="159"/>
      <c r="C615" s="160"/>
      <c r="D615" s="50"/>
      <c r="E615" s="51"/>
      <c r="F615" s="51"/>
      <c r="G615" s="51"/>
    </row>
    <row r="616" s="158" customFormat="true" ht="19.5" hidden="false" customHeight="false" outlineLevel="0" collapsed="false">
      <c r="B616" s="159"/>
      <c r="C616" s="160"/>
      <c r="D616" s="50"/>
      <c r="E616" s="51"/>
      <c r="F616" s="51"/>
      <c r="G616" s="51"/>
    </row>
    <row r="617" s="158" customFormat="true" ht="19.5" hidden="false" customHeight="false" outlineLevel="0" collapsed="false">
      <c r="B617" s="159"/>
      <c r="C617" s="160"/>
      <c r="D617" s="50"/>
      <c r="E617" s="51"/>
      <c r="F617" s="51"/>
      <c r="G617" s="51"/>
    </row>
    <row r="618" s="158" customFormat="true" ht="19.5" hidden="false" customHeight="false" outlineLevel="0" collapsed="false">
      <c r="B618" s="159"/>
      <c r="C618" s="160"/>
      <c r="D618" s="50"/>
      <c r="E618" s="51"/>
      <c r="F618" s="51"/>
      <c r="G618" s="51"/>
    </row>
    <row r="619" s="158" customFormat="true" ht="19.5" hidden="false" customHeight="false" outlineLevel="0" collapsed="false">
      <c r="B619" s="159"/>
      <c r="C619" s="160"/>
      <c r="D619" s="50"/>
      <c r="E619" s="51"/>
      <c r="F619" s="51"/>
      <c r="G619" s="51"/>
    </row>
    <row r="620" s="158" customFormat="true" ht="19.5" hidden="false" customHeight="false" outlineLevel="0" collapsed="false">
      <c r="B620" s="159"/>
      <c r="C620" s="160"/>
      <c r="D620" s="50"/>
      <c r="E620" s="51"/>
      <c r="F620" s="51"/>
      <c r="G620" s="51"/>
    </row>
    <row r="621" s="158" customFormat="true" ht="19.5" hidden="false" customHeight="false" outlineLevel="0" collapsed="false">
      <c r="B621" s="159"/>
      <c r="C621" s="160"/>
      <c r="D621" s="50"/>
      <c r="E621" s="51"/>
      <c r="F621" s="51"/>
      <c r="G621" s="51"/>
    </row>
    <row r="622" s="158" customFormat="true" ht="19.5" hidden="false" customHeight="false" outlineLevel="0" collapsed="false">
      <c r="B622" s="159"/>
      <c r="C622" s="160"/>
      <c r="D622" s="50"/>
      <c r="E622" s="51"/>
      <c r="F622" s="51"/>
      <c r="G622" s="51"/>
    </row>
    <row r="623" s="158" customFormat="true" ht="19.5" hidden="false" customHeight="false" outlineLevel="0" collapsed="false">
      <c r="B623" s="159"/>
      <c r="C623" s="160"/>
      <c r="D623" s="50"/>
      <c r="E623" s="51"/>
      <c r="F623" s="51"/>
      <c r="G623" s="51"/>
    </row>
    <row r="624" s="158" customFormat="true" ht="19.5" hidden="false" customHeight="false" outlineLevel="0" collapsed="false">
      <c r="B624" s="159"/>
      <c r="C624" s="160"/>
      <c r="D624" s="50"/>
      <c r="E624" s="51"/>
      <c r="F624" s="51"/>
      <c r="G624" s="51"/>
    </row>
    <row r="625" s="158" customFormat="true" ht="19.5" hidden="false" customHeight="false" outlineLevel="0" collapsed="false">
      <c r="B625" s="159"/>
      <c r="C625" s="160"/>
      <c r="D625" s="50"/>
      <c r="E625" s="51"/>
      <c r="F625" s="51"/>
      <c r="G625" s="51"/>
    </row>
    <row r="626" s="158" customFormat="true" ht="19.5" hidden="false" customHeight="false" outlineLevel="0" collapsed="false">
      <c r="B626" s="159"/>
      <c r="C626" s="160"/>
      <c r="D626" s="50"/>
      <c r="E626" s="51"/>
      <c r="F626" s="51"/>
      <c r="G626" s="51"/>
    </row>
    <row r="627" s="158" customFormat="true" ht="19.5" hidden="false" customHeight="false" outlineLevel="0" collapsed="false">
      <c r="B627" s="159"/>
      <c r="C627" s="160"/>
      <c r="D627" s="50"/>
      <c r="E627" s="51"/>
      <c r="F627" s="51"/>
      <c r="G627" s="51"/>
    </row>
    <row r="628" s="158" customFormat="true" ht="19.5" hidden="false" customHeight="false" outlineLevel="0" collapsed="false">
      <c r="B628" s="159"/>
      <c r="C628" s="160"/>
      <c r="D628" s="50"/>
      <c r="E628" s="51"/>
      <c r="F628" s="51"/>
      <c r="G628" s="51"/>
    </row>
    <row r="629" s="158" customFormat="true" ht="19.5" hidden="false" customHeight="false" outlineLevel="0" collapsed="false">
      <c r="B629" s="159"/>
      <c r="C629" s="160"/>
      <c r="D629" s="50"/>
      <c r="E629" s="51"/>
      <c r="F629" s="51"/>
      <c r="G629" s="51"/>
    </row>
    <row r="630" s="158" customFormat="true" ht="19.5" hidden="false" customHeight="false" outlineLevel="0" collapsed="false">
      <c r="B630" s="159"/>
      <c r="C630" s="160"/>
      <c r="D630" s="50"/>
      <c r="E630" s="51"/>
      <c r="F630" s="51"/>
      <c r="G630" s="51"/>
    </row>
    <row r="631" s="158" customFormat="true" ht="19.5" hidden="false" customHeight="false" outlineLevel="0" collapsed="false">
      <c r="B631" s="159"/>
      <c r="C631" s="160"/>
      <c r="D631" s="50"/>
      <c r="E631" s="51"/>
      <c r="F631" s="51"/>
      <c r="G631" s="51"/>
    </row>
    <row r="632" s="158" customFormat="true" ht="19.5" hidden="false" customHeight="false" outlineLevel="0" collapsed="false">
      <c r="B632" s="159"/>
      <c r="C632" s="160"/>
      <c r="D632" s="50"/>
      <c r="E632" s="51"/>
      <c r="F632" s="51"/>
      <c r="G632" s="51"/>
    </row>
    <row r="633" s="158" customFormat="true" ht="19.5" hidden="false" customHeight="false" outlineLevel="0" collapsed="false">
      <c r="B633" s="159"/>
      <c r="C633" s="160"/>
      <c r="D633" s="50"/>
      <c r="E633" s="51"/>
      <c r="F633" s="51"/>
      <c r="G633" s="51"/>
    </row>
    <row r="634" s="158" customFormat="true" ht="19.5" hidden="false" customHeight="false" outlineLevel="0" collapsed="false">
      <c r="B634" s="159"/>
      <c r="C634" s="160"/>
      <c r="D634" s="50"/>
      <c r="E634" s="51"/>
      <c r="F634" s="51"/>
      <c r="G634" s="51"/>
    </row>
    <row r="635" s="158" customFormat="true" ht="19.5" hidden="false" customHeight="false" outlineLevel="0" collapsed="false">
      <c r="B635" s="159"/>
      <c r="C635" s="160"/>
      <c r="D635" s="50"/>
      <c r="E635" s="51"/>
      <c r="F635" s="51"/>
      <c r="G635" s="51"/>
    </row>
    <row r="636" s="158" customFormat="true" ht="19.5" hidden="false" customHeight="false" outlineLevel="0" collapsed="false">
      <c r="B636" s="159"/>
      <c r="C636" s="160"/>
      <c r="D636" s="50"/>
      <c r="E636" s="51"/>
      <c r="F636" s="51"/>
      <c r="G636" s="51"/>
    </row>
    <row r="637" s="158" customFormat="true" ht="19.5" hidden="false" customHeight="false" outlineLevel="0" collapsed="false">
      <c r="B637" s="159"/>
      <c r="C637" s="160"/>
      <c r="D637" s="50"/>
      <c r="E637" s="51"/>
      <c r="F637" s="51"/>
      <c r="G637" s="51"/>
    </row>
    <row r="638" s="158" customFormat="true" ht="19.5" hidden="false" customHeight="false" outlineLevel="0" collapsed="false">
      <c r="B638" s="159"/>
      <c r="C638" s="160"/>
      <c r="D638" s="50"/>
      <c r="E638" s="51"/>
      <c r="F638" s="51"/>
      <c r="G638" s="51"/>
    </row>
    <row r="639" s="158" customFormat="true" ht="19.5" hidden="false" customHeight="false" outlineLevel="0" collapsed="false">
      <c r="B639" s="159"/>
      <c r="C639" s="160"/>
      <c r="D639" s="50"/>
      <c r="E639" s="51"/>
      <c r="F639" s="51"/>
      <c r="G639" s="51"/>
    </row>
    <row r="640" customFormat="false" ht="19.5" hidden="false" customHeight="false" outlineLevel="0" collapsed="false">
      <c r="A640" s="158"/>
      <c r="B640" s="159"/>
      <c r="C640" s="160"/>
    </row>
    <row r="641" customFormat="false" ht="19.5" hidden="false" customHeight="false" outlineLevel="0" collapsed="false">
      <c r="A641" s="158"/>
      <c r="B641" s="159"/>
      <c r="C641" s="160"/>
    </row>
    <row r="642" customFormat="false" ht="19.5" hidden="false" customHeight="false" outlineLevel="0" collapsed="false">
      <c r="A642" s="158"/>
      <c r="B642" s="159"/>
      <c r="C642" s="160"/>
    </row>
    <row r="643" customFormat="false" ht="19.5" hidden="false" customHeight="false" outlineLevel="0" collapsed="false">
      <c r="A643" s="158"/>
      <c r="B643" s="159"/>
      <c r="C643" s="160"/>
    </row>
    <row r="644" customFormat="false" ht="19.5" hidden="false" customHeight="false" outlineLevel="0" collapsed="false">
      <c r="A644" s="158"/>
      <c r="B644" s="159"/>
      <c r="C644" s="160"/>
    </row>
    <row r="645" customFormat="false" ht="19.5" hidden="false" customHeight="false" outlineLevel="0" collapsed="false">
      <c r="A645" s="158"/>
      <c r="B645" s="159"/>
      <c r="C645" s="160"/>
    </row>
    <row r="646" customFormat="false" ht="19.5" hidden="false" customHeight="false" outlineLevel="0" collapsed="false">
      <c r="A646" s="158"/>
      <c r="B646" s="159"/>
      <c r="C646" s="160"/>
    </row>
    <row r="647" customFormat="false" ht="19.5" hidden="false" customHeight="false" outlineLevel="0" collapsed="false">
      <c r="A647" s="158"/>
      <c r="B647" s="159"/>
      <c r="C647" s="160"/>
    </row>
    <row r="648" customFormat="false" ht="19.5" hidden="false" customHeight="false" outlineLevel="0" collapsed="false">
      <c r="A648" s="158"/>
      <c r="B648" s="159"/>
      <c r="C648" s="160"/>
    </row>
    <row r="649" customFormat="false" ht="19.5" hidden="false" customHeight="false" outlineLevel="0" collapsed="false">
      <c r="A649" s="158"/>
      <c r="B649" s="159"/>
      <c r="C649" s="160"/>
    </row>
    <row r="650" customFormat="false" ht="19.5" hidden="false" customHeight="false" outlineLevel="0" collapsed="false">
      <c r="A650" s="158"/>
      <c r="B650" s="159"/>
      <c r="C650" s="160"/>
    </row>
    <row r="651" customFormat="false" ht="19.5" hidden="false" customHeight="false" outlineLevel="0" collapsed="false">
      <c r="A651" s="158"/>
      <c r="B651" s="159"/>
      <c r="C651" s="160"/>
    </row>
    <row r="652" customFormat="false" ht="19.5" hidden="false" customHeight="false" outlineLevel="0" collapsed="false">
      <c r="A652" s="158"/>
      <c r="B652" s="159"/>
      <c r="C652" s="160"/>
    </row>
    <row r="653" customFormat="false" ht="19.5" hidden="false" customHeight="false" outlineLevel="0" collapsed="false">
      <c r="A653" s="158"/>
      <c r="B653" s="159"/>
      <c r="C653" s="160"/>
    </row>
    <row r="654" customFormat="false" ht="19.5" hidden="false" customHeight="false" outlineLevel="0" collapsed="false">
      <c r="A654" s="158"/>
      <c r="B654" s="159"/>
      <c r="C654" s="160"/>
    </row>
    <row r="655" customFormat="false" ht="19.5" hidden="false" customHeight="false" outlineLevel="0" collapsed="false">
      <c r="A655" s="158"/>
      <c r="B655" s="159"/>
      <c r="C655" s="160"/>
    </row>
    <row r="656" customFormat="false" ht="19.5" hidden="false" customHeight="false" outlineLevel="0" collapsed="false">
      <c r="A656" s="158"/>
      <c r="B656" s="159"/>
      <c r="C656" s="160"/>
    </row>
    <row r="657" customFormat="false" ht="19.5" hidden="false" customHeight="false" outlineLevel="0" collapsed="false">
      <c r="A657" s="158"/>
      <c r="B657" s="159"/>
      <c r="C657" s="160"/>
    </row>
    <row r="658" customFormat="false" ht="19.5" hidden="false" customHeight="false" outlineLevel="0" collapsed="false">
      <c r="A658" s="158"/>
      <c r="B658" s="159"/>
      <c r="C658" s="160"/>
    </row>
    <row r="659" customFormat="false" ht="19.5" hidden="false" customHeight="false" outlineLevel="0" collapsed="false">
      <c r="A659" s="158"/>
      <c r="B659" s="159"/>
      <c r="C659" s="160"/>
    </row>
    <row r="660" customFormat="false" ht="19.5" hidden="false" customHeight="false" outlineLevel="0" collapsed="false">
      <c r="A660" s="158"/>
      <c r="B660" s="159"/>
      <c r="C660" s="160"/>
    </row>
    <row r="661" customFormat="false" ht="19.5" hidden="false" customHeight="false" outlineLevel="0" collapsed="false">
      <c r="A661" s="158"/>
      <c r="B661" s="159"/>
      <c r="C661" s="160"/>
    </row>
    <row r="662" customFormat="false" ht="19.5" hidden="false" customHeight="false" outlineLevel="0" collapsed="false">
      <c r="A662" s="158"/>
      <c r="B662" s="159"/>
      <c r="C662" s="160"/>
    </row>
    <row r="663" customFormat="false" ht="19.5" hidden="false" customHeight="false" outlineLevel="0" collapsed="false">
      <c r="A663" s="158"/>
      <c r="B663" s="159"/>
      <c r="C663" s="160"/>
    </row>
    <row r="664" customFormat="false" ht="19.5" hidden="false" customHeight="false" outlineLevel="0" collapsed="false">
      <c r="A664" s="158"/>
      <c r="B664" s="159"/>
      <c r="C664" s="160"/>
    </row>
    <row r="665" customFormat="false" ht="19.5" hidden="false" customHeight="false" outlineLevel="0" collapsed="false">
      <c r="A665" s="158"/>
      <c r="B665" s="159"/>
      <c r="C665" s="160"/>
    </row>
    <row r="666" customFormat="false" ht="19.5" hidden="false" customHeight="false" outlineLevel="0" collapsed="false">
      <c r="A666" s="158"/>
      <c r="B666" s="159"/>
      <c r="C666" s="160"/>
    </row>
    <row r="667" customFormat="false" ht="19.5" hidden="false" customHeight="false" outlineLevel="0" collapsed="false">
      <c r="A667" s="158"/>
      <c r="B667" s="159"/>
      <c r="C667" s="160"/>
    </row>
    <row r="668" customFormat="false" ht="19.5" hidden="false" customHeight="false" outlineLevel="0" collapsed="false">
      <c r="A668" s="158"/>
      <c r="B668" s="159"/>
      <c r="C668" s="160"/>
    </row>
    <row r="669" customFormat="false" ht="19.5" hidden="false" customHeight="false" outlineLevel="0" collapsed="false">
      <c r="A669" s="158"/>
      <c r="B669" s="159"/>
      <c r="C669" s="160"/>
    </row>
    <row r="670" customFormat="false" ht="19.5" hidden="false" customHeight="false" outlineLevel="0" collapsed="false">
      <c r="A670" s="158"/>
      <c r="B670" s="159"/>
      <c r="C670" s="160"/>
    </row>
    <row r="671" customFormat="false" ht="19.5" hidden="false" customHeight="false" outlineLevel="0" collapsed="false">
      <c r="A671" s="158"/>
      <c r="B671" s="159"/>
      <c r="C671" s="160"/>
    </row>
    <row r="672" customFormat="false" ht="19.5" hidden="false" customHeight="false" outlineLevel="0" collapsed="false">
      <c r="A672" s="158"/>
      <c r="B672" s="159"/>
      <c r="C672" s="160"/>
    </row>
    <row r="673" customFormat="false" ht="19.5" hidden="false" customHeight="false" outlineLevel="0" collapsed="false">
      <c r="A673" s="158"/>
      <c r="B673" s="159"/>
      <c r="C673" s="160"/>
    </row>
    <row r="674" customFormat="false" ht="19.5" hidden="false" customHeight="false" outlineLevel="0" collapsed="false">
      <c r="A674" s="158"/>
      <c r="B674" s="159"/>
      <c r="C674" s="160"/>
    </row>
    <row r="675" customFormat="false" ht="19.5" hidden="false" customHeight="false" outlineLevel="0" collapsed="false">
      <c r="A675" s="158"/>
      <c r="B675" s="159"/>
      <c r="C675" s="160"/>
    </row>
    <row r="676" customFormat="false" ht="19.5" hidden="false" customHeight="false" outlineLevel="0" collapsed="false">
      <c r="A676" s="158"/>
      <c r="B676" s="159"/>
      <c r="C676" s="160"/>
    </row>
    <row r="677" customFormat="false" ht="19.5" hidden="false" customHeight="false" outlineLevel="0" collapsed="false">
      <c r="A677" s="158"/>
      <c r="B677" s="159"/>
      <c r="C677" s="160"/>
    </row>
    <row r="678" customFormat="false" ht="19.5" hidden="false" customHeight="false" outlineLevel="0" collapsed="false">
      <c r="A678" s="158"/>
      <c r="B678" s="159"/>
      <c r="C678" s="160"/>
    </row>
    <row r="679" customFormat="false" ht="19.5" hidden="false" customHeight="false" outlineLevel="0" collapsed="false">
      <c r="A679" s="158"/>
      <c r="B679" s="159"/>
      <c r="C679" s="160"/>
    </row>
    <row r="680" customFormat="false" ht="19.5" hidden="false" customHeight="false" outlineLevel="0" collapsed="false">
      <c r="A680" s="158"/>
      <c r="B680" s="159"/>
      <c r="C680" s="160"/>
    </row>
    <row r="681" customFormat="false" ht="19.5" hidden="false" customHeight="false" outlineLevel="0" collapsed="false">
      <c r="A681" s="158"/>
      <c r="B681" s="159"/>
      <c r="C681" s="160"/>
    </row>
    <row r="682" customFormat="false" ht="19.5" hidden="false" customHeight="false" outlineLevel="0" collapsed="false">
      <c r="A682" s="158"/>
      <c r="B682" s="159"/>
      <c r="C682" s="160"/>
    </row>
    <row r="683" customFormat="false" ht="19.5" hidden="false" customHeight="false" outlineLevel="0" collapsed="false">
      <c r="A683" s="158"/>
      <c r="B683" s="159"/>
      <c r="C683" s="160"/>
    </row>
    <row r="684" customFormat="false" ht="19.5" hidden="false" customHeight="false" outlineLevel="0" collapsed="false">
      <c r="A684" s="158"/>
      <c r="B684" s="159"/>
      <c r="C684" s="160"/>
    </row>
    <row r="685" customFormat="false" ht="19.5" hidden="false" customHeight="false" outlineLevel="0" collapsed="false">
      <c r="A685" s="158"/>
      <c r="B685" s="159"/>
      <c r="C685" s="160"/>
    </row>
    <row r="686" customFormat="false" ht="19.5" hidden="false" customHeight="false" outlineLevel="0" collapsed="false">
      <c r="A686" s="158"/>
      <c r="B686" s="159"/>
      <c r="C686" s="160"/>
    </row>
    <row r="687" customFormat="false" ht="19.5" hidden="false" customHeight="false" outlineLevel="0" collapsed="false">
      <c r="A687" s="158"/>
      <c r="B687" s="159"/>
      <c r="C687" s="160"/>
    </row>
    <row r="688" customFormat="false" ht="19.5" hidden="false" customHeight="false" outlineLevel="0" collapsed="false">
      <c r="A688" s="158"/>
      <c r="B688" s="159"/>
      <c r="C688" s="160"/>
    </row>
    <row r="689" customFormat="false" ht="19.5" hidden="false" customHeight="false" outlineLevel="0" collapsed="false">
      <c r="A689" s="158"/>
      <c r="B689" s="159"/>
      <c r="C689" s="160"/>
    </row>
    <row r="690" customFormat="false" ht="19.5" hidden="false" customHeight="false" outlineLevel="0" collapsed="false">
      <c r="A690" s="158"/>
      <c r="B690" s="159"/>
      <c r="C690" s="160"/>
    </row>
    <row r="691" customFormat="false" ht="19.5" hidden="false" customHeight="false" outlineLevel="0" collapsed="false">
      <c r="A691" s="158"/>
      <c r="B691" s="159"/>
      <c r="C691" s="160"/>
    </row>
    <row r="692" customFormat="false" ht="19.5" hidden="false" customHeight="false" outlineLevel="0" collapsed="false">
      <c r="A692" s="158"/>
      <c r="B692" s="159"/>
      <c r="C692" s="160"/>
    </row>
    <row r="693" customFormat="false" ht="19.5" hidden="false" customHeight="false" outlineLevel="0" collapsed="false">
      <c r="A693" s="158"/>
      <c r="B693" s="159"/>
      <c r="C693" s="160"/>
    </row>
    <row r="694" customFormat="false" ht="19.5" hidden="false" customHeight="false" outlineLevel="0" collapsed="false">
      <c r="A694" s="158"/>
      <c r="B694" s="159"/>
      <c r="C694" s="160"/>
    </row>
    <row r="695" customFormat="false" ht="19.5" hidden="false" customHeight="false" outlineLevel="0" collapsed="false">
      <c r="A695" s="158"/>
      <c r="B695" s="159"/>
      <c r="C695" s="160"/>
    </row>
    <row r="696" customFormat="false" ht="19.5" hidden="false" customHeight="false" outlineLevel="0" collapsed="false">
      <c r="A696" s="158"/>
      <c r="B696" s="159"/>
      <c r="C696" s="160"/>
    </row>
    <row r="697" customFormat="false" ht="19.5" hidden="false" customHeight="false" outlineLevel="0" collapsed="false">
      <c r="A697" s="158"/>
      <c r="B697" s="159"/>
      <c r="C697" s="160"/>
    </row>
    <row r="698" customFormat="false" ht="19.5" hidden="false" customHeight="false" outlineLevel="0" collapsed="false">
      <c r="A698" s="158"/>
      <c r="B698" s="159"/>
      <c r="C698" s="160"/>
    </row>
    <row r="699" customFormat="false" ht="19.5" hidden="false" customHeight="false" outlineLevel="0" collapsed="false">
      <c r="A699" s="158"/>
      <c r="B699" s="159"/>
      <c r="C699" s="160"/>
    </row>
    <row r="700" customFormat="false" ht="19.5" hidden="false" customHeight="false" outlineLevel="0" collapsed="false">
      <c r="A700" s="158"/>
      <c r="B700" s="159"/>
      <c r="C700" s="160"/>
    </row>
    <row r="701" customFormat="false" ht="19.5" hidden="false" customHeight="false" outlineLevel="0" collapsed="false">
      <c r="A701" s="158"/>
      <c r="B701" s="159"/>
      <c r="C701" s="160"/>
    </row>
    <row r="702" customFormat="false" ht="19.5" hidden="false" customHeight="false" outlineLevel="0" collapsed="false">
      <c r="A702" s="158"/>
      <c r="B702" s="159"/>
      <c r="C702" s="160"/>
    </row>
    <row r="703" customFormat="false" ht="19.5" hidden="false" customHeight="false" outlineLevel="0" collapsed="false">
      <c r="A703" s="158"/>
      <c r="B703" s="159"/>
      <c r="C703" s="160"/>
    </row>
    <row r="704" customFormat="false" ht="19.5" hidden="false" customHeight="false" outlineLevel="0" collapsed="false">
      <c r="A704" s="158"/>
      <c r="B704" s="159"/>
      <c r="C704" s="160"/>
    </row>
    <row r="705" customFormat="false" ht="19.5" hidden="false" customHeight="false" outlineLevel="0" collapsed="false">
      <c r="A705" s="158"/>
      <c r="B705" s="159"/>
      <c r="C705" s="160"/>
    </row>
    <row r="706" customFormat="false" ht="19.5" hidden="false" customHeight="false" outlineLevel="0" collapsed="false">
      <c r="A706" s="158"/>
      <c r="B706" s="159"/>
      <c r="C706" s="160"/>
    </row>
    <row r="707" customFormat="false" ht="19.5" hidden="false" customHeight="false" outlineLevel="0" collapsed="false">
      <c r="A707" s="158"/>
      <c r="B707" s="159"/>
      <c r="C707" s="160"/>
    </row>
    <row r="708" customFormat="false" ht="19.5" hidden="false" customHeight="false" outlineLevel="0" collapsed="false">
      <c r="A708" s="158"/>
      <c r="B708" s="159"/>
      <c r="C708" s="160"/>
    </row>
    <row r="709" customFormat="false" ht="19.5" hidden="false" customHeight="false" outlineLevel="0" collapsed="false">
      <c r="A709" s="158"/>
      <c r="B709" s="159"/>
      <c r="C709" s="160"/>
    </row>
    <row r="710" customFormat="false" ht="19.5" hidden="false" customHeight="false" outlineLevel="0" collapsed="false">
      <c r="A710" s="158"/>
      <c r="B710" s="159"/>
      <c r="C710" s="160"/>
    </row>
    <row r="711" customFormat="false" ht="19.5" hidden="false" customHeight="false" outlineLevel="0" collapsed="false">
      <c r="A711" s="158"/>
      <c r="B711" s="159"/>
      <c r="C711" s="160"/>
    </row>
    <row r="712" customFormat="false" ht="19.5" hidden="false" customHeight="false" outlineLevel="0" collapsed="false">
      <c r="A712" s="158"/>
      <c r="B712" s="159"/>
      <c r="C712" s="160"/>
    </row>
    <row r="713" customFormat="false" ht="19.5" hidden="false" customHeight="false" outlineLevel="0" collapsed="false">
      <c r="A713" s="158"/>
      <c r="B713" s="159"/>
      <c r="C713" s="160"/>
    </row>
    <row r="714" customFormat="false" ht="19.5" hidden="false" customHeight="false" outlineLevel="0" collapsed="false">
      <c r="A714" s="158"/>
      <c r="B714" s="159"/>
      <c r="C714" s="160"/>
    </row>
    <row r="715" customFormat="false" ht="19.5" hidden="false" customHeight="false" outlineLevel="0" collapsed="false">
      <c r="A715" s="158"/>
      <c r="B715" s="159"/>
      <c r="C715" s="160"/>
    </row>
    <row r="716" customFormat="false" ht="19.5" hidden="false" customHeight="false" outlineLevel="0" collapsed="false">
      <c r="A716" s="158"/>
      <c r="B716" s="159"/>
      <c r="C716" s="160"/>
    </row>
    <row r="717" customFormat="false" ht="19.5" hidden="false" customHeight="false" outlineLevel="0" collapsed="false">
      <c r="A717" s="158"/>
      <c r="B717" s="159"/>
      <c r="C717" s="160"/>
    </row>
    <row r="718" customFormat="false" ht="19.5" hidden="false" customHeight="false" outlineLevel="0" collapsed="false">
      <c r="A718" s="158"/>
      <c r="B718" s="159"/>
      <c r="C718" s="160"/>
    </row>
    <row r="719" customFormat="false" ht="19.5" hidden="false" customHeight="false" outlineLevel="0" collapsed="false">
      <c r="A719" s="158"/>
      <c r="B719" s="159"/>
      <c r="C719" s="160"/>
    </row>
    <row r="720" customFormat="false" ht="19.5" hidden="false" customHeight="false" outlineLevel="0" collapsed="false">
      <c r="A720" s="158"/>
      <c r="B720" s="159"/>
      <c r="C720" s="160"/>
    </row>
    <row r="721" customFormat="false" ht="19.5" hidden="false" customHeight="false" outlineLevel="0" collapsed="false">
      <c r="A721" s="158"/>
      <c r="B721" s="159"/>
      <c r="C721" s="160"/>
    </row>
    <row r="722" customFormat="false" ht="19.5" hidden="false" customHeight="false" outlineLevel="0" collapsed="false">
      <c r="A722" s="158"/>
      <c r="B722" s="159"/>
      <c r="C722" s="160"/>
    </row>
    <row r="723" customFormat="false" ht="19.5" hidden="false" customHeight="false" outlineLevel="0" collapsed="false">
      <c r="A723" s="158"/>
      <c r="B723" s="159"/>
      <c r="C723" s="160"/>
    </row>
    <row r="724" customFormat="false" ht="19.5" hidden="false" customHeight="false" outlineLevel="0" collapsed="false">
      <c r="A724" s="158"/>
      <c r="B724" s="159"/>
      <c r="C724" s="160"/>
    </row>
    <row r="725" customFormat="false" ht="19.5" hidden="false" customHeight="false" outlineLevel="0" collapsed="false">
      <c r="A725" s="158"/>
      <c r="B725" s="159"/>
      <c r="C725" s="160"/>
    </row>
    <row r="726" customFormat="false" ht="19.5" hidden="false" customHeight="false" outlineLevel="0" collapsed="false">
      <c r="A726" s="158"/>
      <c r="B726" s="159"/>
      <c r="C726" s="160"/>
    </row>
    <row r="727" customFormat="false" ht="19.5" hidden="false" customHeight="false" outlineLevel="0" collapsed="false">
      <c r="A727" s="158"/>
      <c r="B727" s="159"/>
      <c r="C727" s="160"/>
    </row>
    <row r="728" customFormat="false" ht="19.5" hidden="false" customHeight="false" outlineLevel="0" collapsed="false">
      <c r="A728" s="158"/>
      <c r="B728" s="159"/>
      <c r="C728" s="160"/>
    </row>
    <row r="729" customFormat="false" ht="19.5" hidden="false" customHeight="false" outlineLevel="0" collapsed="false">
      <c r="A729" s="158"/>
      <c r="B729" s="159"/>
      <c r="C729" s="160"/>
    </row>
    <row r="730" customFormat="false" ht="19.5" hidden="false" customHeight="false" outlineLevel="0" collapsed="false">
      <c r="A730" s="158"/>
      <c r="B730" s="159"/>
      <c r="C730" s="160"/>
    </row>
    <row r="731" customFormat="false" ht="19.5" hidden="false" customHeight="false" outlineLevel="0" collapsed="false">
      <c r="A731" s="158"/>
      <c r="B731" s="159"/>
      <c r="C731" s="160"/>
    </row>
    <row r="732" customFormat="false" ht="19.5" hidden="false" customHeight="false" outlineLevel="0" collapsed="false">
      <c r="A732" s="158"/>
      <c r="B732" s="159"/>
      <c r="C732" s="160"/>
    </row>
    <row r="733" customFormat="false" ht="19.5" hidden="false" customHeight="false" outlineLevel="0" collapsed="false">
      <c r="A733" s="158"/>
      <c r="B733" s="159"/>
      <c r="C733" s="160"/>
    </row>
    <row r="734" customFormat="false" ht="19.5" hidden="false" customHeight="false" outlineLevel="0" collapsed="false">
      <c r="A734" s="158"/>
      <c r="B734" s="159"/>
      <c r="C734" s="160"/>
    </row>
    <row r="735" customFormat="false" ht="19.5" hidden="false" customHeight="false" outlineLevel="0" collapsed="false">
      <c r="A735" s="158"/>
      <c r="B735" s="159"/>
      <c r="C735" s="160"/>
    </row>
    <row r="736" customFormat="false" ht="19.5" hidden="false" customHeight="false" outlineLevel="0" collapsed="false">
      <c r="A736" s="158"/>
      <c r="B736" s="159"/>
      <c r="C736" s="160"/>
    </row>
    <row r="737" customFormat="false" ht="19.5" hidden="false" customHeight="false" outlineLevel="0" collapsed="false">
      <c r="A737" s="158"/>
      <c r="B737" s="159"/>
      <c r="C737" s="160"/>
    </row>
    <row r="738" customFormat="false" ht="19.5" hidden="false" customHeight="false" outlineLevel="0" collapsed="false">
      <c r="A738" s="158"/>
      <c r="B738" s="159"/>
      <c r="C738" s="160"/>
    </row>
    <row r="739" customFormat="false" ht="19.5" hidden="false" customHeight="false" outlineLevel="0" collapsed="false">
      <c r="A739" s="158"/>
      <c r="B739" s="159"/>
      <c r="C739" s="160"/>
    </row>
    <row r="740" customFormat="false" ht="19.5" hidden="false" customHeight="false" outlineLevel="0" collapsed="false">
      <c r="A740" s="158"/>
      <c r="B740" s="159"/>
      <c r="C740" s="160"/>
    </row>
    <row r="741" customFormat="false" ht="19.5" hidden="false" customHeight="false" outlineLevel="0" collapsed="false">
      <c r="A741" s="158"/>
      <c r="B741" s="159"/>
      <c r="C741" s="160"/>
    </row>
    <row r="742" customFormat="false" ht="19.5" hidden="false" customHeight="false" outlineLevel="0" collapsed="false">
      <c r="A742" s="158"/>
      <c r="B742" s="159"/>
      <c r="C742" s="160"/>
    </row>
    <row r="743" customFormat="false" ht="19.5" hidden="false" customHeight="false" outlineLevel="0" collapsed="false">
      <c r="A743" s="158"/>
      <c r="B743" s="159"/>
      <c r="C743" s="160"/>
    </row>
    <row r="744" customFormat="false" ht="19.5" hidden="false" customHeight="false" outlineLevel="0" collapsed="false">
      <c r="A744" s="158"/>
      <c r="B744" s="159"/>
      <c r="C744" s="160"/>
    </row>
    <row r="745" customFormat="false" ht="19.5" hidden="false" customHeight="false" outlineLevel="0" collapsed="false">
      <c r="A745" s="158"/>
      <c r="B745" s="159"/>
      <c r="C745" s="160"/>
    </row>
    <row r="746" customFormat="false" ht="19.5" hidden="false" customHeight="false" outlineLevel="0" collapsed="false">
      <c r="A746" s="158"/>
      <c r="B746" s="159"/>
      <c r="C746" s="160"/>
    </row>
    <row r="747" customFormat="false" ht="19.5" hidden="false" customHeight="false" outlineLevel="0" collapsed="false">
      <c r="A747" s="158"/>
      <c r="B747" s="159"/>
      <c r="C747" s="160"/>
    </row>
    <row r="748" customFormat="false" ht="19.5" hidden="false" customHeight="false" outlineLevel="0" collapsed="false">
      <c r="A748" s="158"/>
      <c r="B748" s="159"/>
      <c r="C748" s="160"/>
    </row>
    <row r="749" customFormat="false" ht="19.5" hidden="false" customHeight="false" outlineLevel="0" collapsed="false">
      <c r="A749" s="158"/>
      <c r="B749" s="159"/>
      <c r="C749" s="160"/>
    </row>
    <row r="750" customFormat="false" ht="19.5" hidden="false" customHeight="false" outlineLevel="0" collapsed="false">
      <c r="A750" s="158"/>
      <c r="B750" s="159"/>
      <c r="C750" s="160"/>
    </row>
    <row r="751" customFormat="false" ht="19.5" hidden="false" customHeight="false" outlineLevel="0" collapsed="false">
      <c r="A751" s="158"/>
      <c r="B751" s="159"/>
      <c r="C751" s="160"/>
    </row>
    <row r="752" customFormat="false" ht="19.5" hidden="false" customHeight="false" outlineLevel="0" collapsed="false">
      <c r="A752" s="158"/>
      <c r="B752" s="159"/>
      <c r="C752" s="160"/>
    </row>
    <row r="753" customFormat="false" ht="19.5" hidden="false" customHeight="false" outlineLevel="0" collapsed="false">
      <c r="A753" s="158"/>
      <c r="B753" s="159"/>
      <c r="C753" s="160"/>
    </row>
    <row r="754" customFormat="false" ht="19.5" hidden="false" customHeight="false" outlineLevel="0" collapsed="false">
      <c r="A754" s="158"/>
      <c r="B754" s="159"/>
      <c r="C754" s="160"/>
    </row>
    <row r="755" customFormat="false" ht="19.5" hidden="false" customHeight="false" outlineLevel="0" collapsed="false">
      <c r="A755" s="158"/>
      <c r="B755" s="159"/>
      <c r="C755" s="160"/>
    </row>
    <row r="756" customFormat="false" ht="19.5" hidden="false" customHeight="false" outlineLevel="0" collapsed="false">
      <c r="A756" s="158"/>
      <c r="B756" s="159"/>
      <c r="C756" s="160"/>
    </row>
    <row r="757" customFormat="false" ht="19.5" hidden="false" customHeight="false" outlineLevel="0" collapsed="false">
      <c r="A757" s="158"/>
      <c r="B757" s="159"/>
      <c r="C757" s="160"/>
    </row>
    <row r="758" customFormat="false" ht="19.5" hidden="false" customHeight="false" outlineLevel="0" collapsed="false">
      <c r="A758" s="158"/>
      <c r="B758" s="159"/>
      <c r="C758" s="160"/>
    </row>
    <row r="759" customFormat="false" ht="19.5" hidden="false" customHeight="false" outlineLevel="0" collapsed="false">
      <c r="A759" s="158"/>
      <c r="B759" s="159"/>
      <c r="C759" s="160"/>
    </row>
    <row r="760" customFormat="false" ht="19.5" hidden="false" customHeight="false" outlineLevel="0" collapsed="false">
      <c r="A760" s="158"/>
      <c r="B760" s="159"/>
      <c r="C760" s="160"/>
    </row>
    <row r="761" customFormat="false" ht="19.5" hidden="false" customHeight="false" outlineLevel="0" collapsed="false">
      <c r="A761" s="158"/>
      <c r="B761" s="159"/>
      <c r="C761" s="160"/>
    </row>
    <row r="762" customFormat="false" ht="19.5" hidden="false" customHeight="false" outlineLevel="0" collapsed="false">
      <c r="A762" s="158"/>
      <c r="B762" s="159"/>
      <c r="C762" s="160"/>
    </row>
    <row r="763" customFormat="false" ht="19.5" hidden="false" customHeight="false" outlineLevel="0" collapsed="false">
      <c r="A763" s="158"/>
      <c r="B763" s="159"/>
      <c r="C763" s="160"/>
    </row>
    <row r="764" customFormat="false" ht="19.5" hidden="false" customHeight="false" outlineLevel="0" collapsed="false">
      <c r="A764" s="158"/>
      <c r="B764" s="159"/>
      <c r="C764" s="160"/>
    </row>
    <row r="765" customFormat="false" ht="19.5" hidden="false" customHeight="false" outlineLevel="0" collapsed="false">
      <c r="A765" s="158"/>
      <c r="B765" s="159"/>
      <c r="C765" s="160"/>
    </row>
    <row r="766" customFormat="false" ht="19.5" hidden="false" customHeight="false" outlineLevel="0" collapsed="false">
      <c r="A766" s="158"/>
      <c r="B766" s="159"/>
      <c r="C766" s="160"/>
    </row>
    <row r="767" customFormat="false" ht="19.5" hidden="false" customHeight="false" outlineLevel="0" collapsed="false">
      <c r="A767" s="158"/>
      <c r="B767" s="159"/>
      <c r="C767" s="160"/>
    </row>
    <row r="768" customFormat="false" ht="19.5" hidden="false" customHeight="false" outlineLevel="0" collapsed="false">
      <c r="A768" s="158"/>
      <c r="B768" s="159"/>
      <c r="C768" s="160"/>
    </row>
    <row r="769" customFormat="false" ht="19.5" hidden="false" customHeight="false" outlineLevel="0" collapsed="false">
      <c r="A769" s="158"/>
      <c r="B769" s="159"/>
      <c r="C769" s="160"/>
    </row>
    <row r="770" customFormat="false" ht="19.5" hidden="false" customHeight="false" outlineLevel="0" collapsed="false">
      <c r="A770" s="158"/>
      <c r="B770" s="159"/>
      <c r="C770" s="160"/>
    </row>
    <row r="771" customFormat="false" ht="19.5" hidden="false" customHeight="false" outlineLevel="0" collapsed="false">
      <c r="A771" s="158"/>
      <c r="B771" s="159"/>
      <c r="C771" s="160"/>
    </row>
    <row r="772" customFormat="false" ht="19.5" hidden="false" customHeight="false" outlineLevel="0" collapsed="false">
      <c r="A772" s="158"/>
      <c r="B772" s="159"/>
      <c r="C772" s="160"/>
    </row>
    <row r="773" customFormat="false" ht="19.5" hidden="false" customHeight="false" outlineLevel="0" collapsed="false">
      <c r="A773" s="158"/>
      <c r="B773" s="159"/>
      <c r="C773" s="160"/>
    </row>
    <row r="774" customFormat="false" ht="19.5" hidden="false" customHeight="false" outlineLevel="0" collapsed="false">
      <c r="A774" s="158"/>
      <c r="B774" s="159"/>
      <c r="C774" s="160"/>
    </row>
    <row r="775" customFormat="false" ht="19.5" hidden="false" customHeight="false" outlineLevel="0" collapsed="false">
      <c r="A775" s="158"/>
      <c r="B775" s="159"/>
      <c r="C775" s="160"/>
    </row>
    <row r="776" customFormat="false" ht="19.5" hidden="false" customHeight="false" outlineLevel="0" collapsed="false">
      <c r="A776" s="158"/>
      <c r="B776" s="159"/>
      <c r="C776" s="160"/>
    </row>
    <row r="777" customFormat="false" ht="19.5" hidden="false" customHeight="false" outlineLevel="0" collapsed="false">
      <c r="A777" s="158"/>
      <c r="B777" s="159"/>
      <c r="C777" s="160"/>
    </row>
    <row r="778" customFormat="false" ht="19.5" hidden="false" customHeight="false" outlineLevel="0" collapsed="false">
      <c r="A778" s="158"/>
      <c r="B778" s="159"/>
      <c r="C778" s="160"/>
    </row>
    <row r="779" customFormat="false" ht="19.5" hidden="false" customHeight="false" outlineLevel="0" collapsed="false">
      <c r="A779" s="158"/>
      <c r="B779" s="159"/>
      <c r="C779" s="160"/>
    </row>
    <row r="780" customFormat="false" ht="19.5" hidden="false" customHeight="false" outlineLevel="0" collapsed="false">
      <c r="A780" s="158"/>
      <c r="B780" s="159"/>
      <c r="C780" s="160"/>
    </row>
    <row r="781" customFormat="false" ht="19.5" hidden="false" customHeight="false" outlineLevel="0" collapsed="false">
      <c r="A781" s="158"/>
      <c r="B781" s="159"/>
      <c r="C781" s="160"/>
    </row>
    <row r="782" customFormat="false" ht="19.5" hidden="false" customHeight="false" outlineLevel="0" collapsed="false">
      <c r="A782" s="158"/>
      <c r="B782" s="159"/>
      <c r="C782" s="160"/>
    </row>
    <row r="783" customFormat="false" ht="19.5" hidden="false" customHeight="false" outlineLevel="0" collapsed="false">
      <c r="A783" s="158"/>
      <c r="B783" s="159"/>
      <c r="C783" s="160"/>
    </row>
    <row r="784" customFormat="false" ht="19.5" hidden="false" customHeight="false" outlineLevel="0" collapsed="false">
      <c r="A784" s="158"/>
      <c r="B784" s="159"/>
      <c r="C784" s="160"/>
    </row>
    <row r="785" customFormat="false" ht="19.5" hidden="false" customHeight="false" outlineLevel="0" collapsed="false">
      <c r="A785" s="158"/>
      <c r="B785" s="159"/>
      <c r="C785" s="160"/>
    </row>
    <row r="786" customFormat="false" ht="19.5" hidden="false" customHeight="false" outlineLevel="0" collapsed="false">
      <c r="A786" s="158"/>
      <c r="B786" s="159"/>
      <c r="C786" s="160"/>
    </row>
    <row r="787" customFormat="false" ht="19.5" hidden="false" customHeight="false" outlineLevel="0" collapsed="false">
      <c r="A787" s="158"/>
      <c r="B787" s="159"/>
      <c r="C787" s="160"/>
    </row>
    <row r="788" customFormat="false" ht="19.5" hidden="false" customHeight="false" outlineLevel="0" collapsed="false">
      <c r="A788" s="158"/>
      <c r="B788" s="159"/>
      <c r="C788" s="160"/>
    </row>
    <row r="789" customFormat="false" ht="19.5" hidden="false" customHeight="false" outlineLevel="0" collapsed="false">
      <c r="A789" s="158"/>
      <c r="B789" s="159"/>
      <c r="C789" s="160"/>
    </row>
    <row r="790" customFormat="false" ht="19.5" hidden="false" customHeight="false" outlineLevel="0" collapsed="false">
      <c r="A790" s="158"/>
      <c r="B790" s="159"/>
      <c r="C790" s="160"/>
    </row>
    <row r="791" customFormat="false" ht="19.5" hidden="false" customHeight="false" outlineLevel="0" collapsed="false">
      <c r="A791" s="158"/>
      <c r="B791" s="159"/>
      <c r="C791" s="160"/>
    </row>
    <row r="792" customFormat="false" ht="19.5" hidden="false" customHeight="false" outlineLevel="0" collapsed="false">
      <c r="A792" s="158"/>
      <c r="B792" s="159"/>
      <c r="C792" s="160"/>
    </row>
    <row r="793" customFormat="false" ht="19.5" hidden="false" customHeight="false" outlineLevel="0" collapsed="false">
      <c r="A793" s="158"/>
      <c r="B793" s="159"/>
      <c r="C793" s="160"/>
    </row>
    <row r="794" customFormat="false" ht="19.5" hidden="false" customHeight="false" outlineLevel="0" collapsed="false">
      <c r="A794" s="158"/>
      <c r="B794" s="159"/>
      <c r="C794" s="160"/>
    </row>
    <row r="795" customFormat="false" ht="19.5" hidden="false" customHeight="false" outlineLevel="0" collapsed="false">
      <c r="A795" s="158"/>
      <c r="B795" s="159"/>
      <c r="C795" s="160"/>
    </row>
    <row r="796" customFormat="false" ht="19.5" hidden="false" customHeight="false" outlineLevel="0" collapsed="false">
      <c r="A796" s="158"/>
      <c r="B796" s="159"/>
      <c r="C796" s="160"/>
    </row>
    <row r="797" customFormat="false" ht="19.5" hidden="false" customHeight="false" outlineLevel="0" collapsed="false">
      <c r="A797" s="158"/>
      <c r="B797" s="159"/>
      <c r="C797" s="160"/>
    </row>
    <row r="798" customFormat="false" ht="19.5" hidden="false" customHeight="false" outlineLevel="0" collapsed="false">
      <c r="A798" s="158"/>
      <c r="B798" s="159"/>
      <c r="C798" s="160"/>
    </row>
    <row r="799" customFormat="false" ht="19.5" hidden="false" customHeight="false" outlineLevel="0" collapsed="false">
      <c r="A799" s="158"/>
      <c r="B799" s="159"/>
      <c r="C799" s="160"/>
    </row>
    <row r="800" customFormat="false" ht="19.5" hidden="false" customHeight="false" outlineLevel="0" collapsed="false">
      <c r="A800" s="158"/>
      <c r="B800" s="159"/>
      <c r="C800" s="160"/>
    </row>
    <row r="801" customFormat="false" ht="19.5" hidden="false" customHeight="false" outlineLevel="0" collapsed="false">
      <c r="A801" s="158"/>
      <c r="B801" s="159"/>
      <c r="C801" s="160"/>
    </row>
    <row r="802" customFormat="false" ht="19.5" hidden="false" customHeight="false" outlineLevel="0" collapsed="false">
      <c r="A802" s="158"/>
      <c r="B802" s="159"/>
      <c r="C802" s="160"/>
    </row>
    <row r="803" customFormat="false" ht="19.5" hidden="false" customHeight="false" outlineLevel="0" collapsed="false">
      <c r="A803" s="158"/>
      <c r="B803" s="159"/>
      <c r="C803" s="160"/>
    </row>
    <row r="804" customFormat="false" ht="19.5" hidden="false" customHeight="false" outlineLevel="0" collapsed="false">
      <c r="A804" s="158"/>
      <c r="B804" s="159"/>
      <c r="C804" s="160"/>
    </row>
    <row r="805" customFormat="false" ht="19.5" hidden="false" customHeight="false" outlineLevel="0" collapsed="false">
      <c r="A805" s="158"/>
      <c r="B805" s="159"/>
      <c r="C805" s="160"/>
    </row>
    <row r="806" customFormat="false" ht="19.5" hidden="false" customHeight="false" outlineLevel="0" collapsed="false">
      <c r="A806" s="158"/>
      <c r="B806" s="159"/>
      <c r="C806" s="160"/>
    </row>
    <row r="807" customFormat="false" ht="19.5" hidden="false" customHeight="false" outlineLevel="0" collapsed="false">
      <c r="A807" s="158"/>
      <c r="B807" s="159"/>
      <c r="C807" s="160"/>
    </row>
    <row r="808" customFormat="false" ht="19.5" hidden="false" customHeight="false" outlineLevel="0" collapsed="false">
      <c r="A808" s="158"/>
      <c r="B808" s="159"/>
      <c r="C808" s="160"/>
    </row>
    <row r="809" customFormat="false" ht="19.5" hidden="false" customHeight="false" outlineLevel="0" collapsed="false">
      <c r="A809" s="158"/>
      <c r="B809" s="159"/>
      <c r="C809" s="160"/>
    </row>
    <row r="810" customFormat="false" ht="19.5" hidden="false" customHeight="false" outlineLevel="0" collapsed="false">
      <c r="A810" s="158"/>
      <c r="B810" s="159"/>
      <c r="C810" s="160"/>
    </row>
    <row r="811" customFormat="false" ht="19.5" hidden="false" customHeight="false" outlineLevel="0" collapsed="false">
      <c r="A811" s="158"/>
      <c r="B811" s="159"/>
      <c r="C811" s="160"/>
    </row>
    <row r="812" customFormat="false" ht="19.5" hidden="false" customHeight="false" outlineLevel="0" collapsed="false">
      <c r="A812" s="158"/>
      <c r="B812" s="159"/>
      <c r="C812" s="160"/>
    </row>
    <row r="813" customFormat="false" ht="19.5" hidden="false" customHeight="false" outlineLevel="0" collapsed="false">
      <c r="A813" s="158"/>
      <c r="B813" s="159"/>
      <c r="C813" s="160"/>
    </row>
    <row r="814" customFormat="false" ht="19.5" hidden="false" customHeight="false" outlineLevel="0" collapsed="false">
      <c r="A814" s="158"/>
      <c r="B814" s="159"/>
      <c r="C814" s="160"/>
    </row>
    <row r="815" customFormat="false" ht="19.5" hidden="false" customHeight="false" outlineLevel="0" collapsed="false">
      <c r="A815" s="158"/>
      <c r="B815" s="159"/>
      <c r="C815" s="160"/>
    </row>
    <row r="816" customFormat="false" ht="19.5" hidden="false" customHeight="false" outlineLevel="0" collapsed="false">
      <c r="A816" s="158"/>
      <c r="B816" s="159"/>
      <c r="C816" s="160"/>
    </row>
    <row r="817" customFormat="false" ht="19.5" hidden="false" customHeight="false" outlineLevel="0" collapsed="false">
      <c r="A817" s="158"/>
      <c r="B817" s="159"/>
      <c r="C817" s="160"/>
    </row>
    <row r="818" customFormat="false" ht="19.5" hidden="false" customHeight="false" outlineLevel="0" collapsed="false">
      <c r="A818" s="158"/>
      <c r="B818" s="159"/>
      <c r="C818" s="160"/>
    </row>
    <row r="819" customFormat="false" ht="19.5" hidden="false" customHeight="false" outlineLevel="0" collapsed="false">
      <c r="A819" s="158"/>
      <c r="B819" s="159"/>
      <c r="C819" s="160"/>
    </row>
    <row r="820" customFormat="false" ht="19.5" hidden="false" customHeight="false" outlineLevel="0" collapsed="false">
      <c r="A820" s="158"/>
      <c r="B820" s="159"/>
      <c r="C820" s="160"/>
    </row>
    <row r="821" customFormat="false" ht="19.5" hidden="false" customHeight="false" outlineLevel="0" collapsed="false">
      <c r="A821" s="158"/>
      <c r="B821" s="159"/>
      <c r="C821" s="160"/>
    </row>
    <row r="822" customFormat="false" ht="19.5" hidden="false" customHeight="false" outlineLevel="0" collapsed="false">
      <c r="A822" s="158"/>
      <c r="B822" s="159"/>
      <c r="C822" s="160"/>
    </row>
    <row r="823" customFormat="false" ht="19.5" hidden="false" customHeight="false" outlineLevel="0" collapsed="false">
      <c r="A823" s="158"/>
      <c r="B823" s="159"/>
      <c r="C823" s="160"/>
    </row>
    <row r="824" customFormat="false" ht="19.5" hidden="false" customHeight="false" outlineLevel="0" collapsed="false">
      <c r="A824" s="158"/>
      <c r="B824" s="159"/>
      <c r="C824" s="160"/>
    </row>
    <row r="825" customFormat="false" ht="19.5" hidden="false" customHeight="false" outlineLevel="0" collapsed="false">
      <c r="A825" s="158"/>
      <c r="B825" s="159"/>
      <c r="C825" s="160"/>
    </row>
    <row r="826" customFormat="false" ht="19.5" hidden="false" customHeight="false" outlineLevel="0" collapsed="false">
      <c r="A826" s="158"/>
      <c r="B826" s="159"/>
      <c r="C826" s="160"/>
    </row>
    <row r="827" customFormat="false" ht="19.5" hidden="false" customHeight="false" outlineLevel="0" collapsed="false">
      <c r="A827" s="158"/>
      <c r="B827" s="159"/>
      <c r="C827" s="160"/>
    </row>
    <row r="828" customFormat="false" ht="19.5" hidden="false" customHeight="false" outlineLevel="0" collapsed="false">
      <c r="A828" s="158"/>
      <c r="B828" s="159"/>
      <c r="C828" s="160"/>
    </row>
    <row r="829" customFormat="false" ht="19.5" hidden="false" customHeight="false" outlineLevel="0" collapsed="false">
      <c r="A829" s="158"/>
      <c r="B829" s="159"/>
      <c r="C829" s="160"/>
    </row>
    <row r="830" customFormat="false" ht="19.5" hidden="false" customHeight="false" outlineLevel="0" collapsed="false">
      <c r="A830" s="158"/>
      <c r="B830" s="159"/>
      <c r="C830" s="160"/>
    </row>
    <row r="831" customFormat="false" ht="19.5" hidden="false" customHeight="false" outlineLevel="0" collapsed="false">
      <c r="A831" s="158"/>
      <c r="B831" s="159"/>
      <c r="C831" s="160"/>
    </row>
    <row r="832" customFormat="false" ht="19.5" hidden="false" customHeight="false" outlineLevel="0" collapsed="false">
      <c r="A832" s="158"/>
      <c r="B832" s="159"/>
      <c r="C832" s="160"/>
    </row>
    <row r="833" customFormat="false" ht="19.5" hidden="false" customHeight="false" outlineLevel="0" collapsed="false">
      <c r="A833" s="158"/>
      <c r="B833" s="159"/>
      <c r="C833" s="160"/>
    </row>
    <row r="834" customFormat="false" ht="19.5" hidden="false" customHeight="false" outlineLevel="0" collapsed="false">
      <c r="A834" s="158"/>
      <c r="B834" s="159"/>
      <c r="C834" s="160"/>
    </row>
    <row r="835" customFormat="false" ht="19.5" hidden="false" customHeight="false" outlineLevel="0" collapsed="false">
      <c r="A835" s="158"/>
      <c r="B835" s="159"/>
      <c r="C835" s="160"/>
    </row>
    <row r="836" customFormat="false" ht="19.5" hidden="false" customHeight="false" outlineLevel="0" collapsed="false">
      <c r="A836" s="158"/>
      <c r="B836" s="159"/>
      <c r="C836" s="160"/>
    </row>
    <row r="837" customFormat="false" ht="19.5" hidden="false" customHeight="false" outlineLevel="0" collapsed="false">
      <c r="A837" s="158"/>
      <c r="B837" s="159"/>
      <c r="C837" s="160"/>
    </row>
    <row r="838" customFormat="false" ht="19.5" hidden="false" customHeight="false" outlineLevel="0" collapsed="false">
      <c r="A838" s="158"/>
      <c r="B838" s="159"/>
      <c r="C838" s="160"/>
    </row>
    <row r="839" customFormat="false" ht="19.5" hidden="false" customHeight="false" outlineLevel="0" collapsed="false">
      <c r="A839" s="158"/>
      <c r="B839" s="159"/>
      <c r="C839" s="160"/>
    </row>
    <row r="840" customFormat="false" ht="19.5" hidden="false" customHeight="false" outlineLevel="0" collapsed="false">
      <c r="A840" s="158"/>
      <c r="B840" s="159"/>
      <c r="C840" s="160"/>
    </row>
    <row r="841" customFormat="false" ht="19.5" hidden="false" customHeight="false" outlineLevel="0" collapsed="false">
      <c r="A841" s="158"/>
      <c r="B841" s="159"/>
      <c r="C841" s="160"/>
    </row>
    <row r="842" customFormat="false" ht="19.5" hidden="false" customHeight="false" outlineLevel="0" collapsed="false">
      <c r="A842" s="158"/>
      <c r="B842" s="159"/>
      <c r="C842" s="160"/>
    </row>
    <row r="843" customFormat="false" ht="19.5" hidden="false" customHeight="false" outlineLevel="0" collapsed="false">
      <c r="A843" s="158"/>
      <c r="B843" s="159"/>
      <c r="C843" s="160"/>
    </row>
    <row r="844" customFormat="false" ht="19.5" hidden="false" customHeight="false" outlineLevel="0" collapsed="false">
      <c r="A844" s="158"/>
      <c r="B844" s="159"/>
      <c r="C844" s="160"/>
    </row>
    <row r="845" customFormat="false" ht="19.5" hidden="false" customHeight="false" outlineLevel="0" collapsed="false">
      <c r="A845" s="158"/>
      <c r="B845" s="159"/>
      <c r="C845" s="160"/>
    </row>
    <row r="846" customFormat="false" ht="19.5" hidden="false" customHeight="false" outlineLevel="0" collapsed="false">
      <c r="A846" s="158"/>
      <c r="B846" s="159"/>
      <c r="C846" s="160"/>
    </row>
    <row r="847" customFormat="false" ht="19.5" hidden="false" customHeight="false" outlineLevel="0" collapsed="false">
      <c r="A847" s="158"/>
      <c r="B847" s="159"/>
      <c r="C847" s="160"/>
    </row>
    <row r="848" customFormat="false" ht="19.5" hidden="false" customHeight="false" outlineLevel="0" collapsed="false">
      <c r="A848" s="158"/>
      <c r="B848" s="159"/>
      <c r="C848" s="160"/>
    </row>
    <row r="849" customFormat="false" ht="19.5" hidden="false" customHeight="false" outlineLevel="0" collapsed="false">
      <c r="A849" s="158"/>
      <c r="B849" s="159"/>
      <c r="C849" s="160"/>
    </row>
    <row r="850" customFormat="false" ht="19.5" hidden="false" customHeight="false" outlineLevel="0" collapsed="false">
      <c r="A850" s="158"/>
      <c r="B850" s="159"/>
      <c r="C850" s="160"/>
    </row>
    <row r="851" customFormat="false" ht="19.5" hidden="false" customHeight="false" outlineLevel="0" collapsed="false">
      <c r="A851" s="158"/>
      <c r="B851" s="159"/>
      <c r="C851" s="160"/>
    </row>
    <row r="852" customFormat="false" ht="19.5" hidden="false" customHeight="false" outlineLevel="0" collapsed="false">
      <c r="A852" s="158"/>
      <c r="B852" s="159"/>
      <c r="C852" s="160"/>
    </row>
    <row r="853" customFormat="false" ht="19.5" hidden="false" customHeight="false" outlineLevel="0" collapsed="false">
      <c r="A853" s="158"/>
      <c r="B853" s="159"/>
      <c r="C853" s="160"/>
    </row>
    <row r="854" customFormat="false" ht="19.5" hidden="false" customHeight="false" outlineLevel="0" collapsed="false">
      <c r="A854" s="158"/>
      <c r="B854" s="159"/>
      <c r="C854" s="160"/>
    </row>
    <row r="855" customFormat="false" ht="19.5" hidden="false" customHeight="false" outlineLevel="0" collapsed="false">
      <c r="A855" s="158"/>
      <c r="B855" s="159"/>
      <c r="C855" s="160"/>
    </row>
    <row r="856" customFormat="false" ht="19.5" hidden="false" customHeight="false" outlineLevel="0" collapsed="false">
      <c r="A856" s="158"/>
      <c r="B856" s="159"/>
      <c r="C856" s="160"/>
    </row>
    <row r="857" customFormat="false" ht="19.5" hidden="false" customHeight="false" outlineLevel="0" collapsed="false">
      <c r="A857" s="158"/>
      <c r="B857" s="159"/>
      <c r="C857" s="160"/>
    </row>
    <row r="858" customFormat="false" ht="19.5" hidden="false" customHeight="false" outlineLevel="0" collapsed="false">
      <c r="A858" s="158"/>
      <c r="B858" s="159"/>
      <c r="C858" s="160"/>
    </row>
    <row r="859" customFormat="false" ht="19.5" hidden="false" customHeight="false" outlineLevel="0" collapsed="false">
      <c r="A859" s="158"/>
      <c r="B859" s="159"/>
      <c r="C859" s="160"/>
    </row>
    <row r="860" customFormat="false" ht="19.5" hidden="false" customHeight="false" outlineLevel="0" collapsed="false">
      <c r="A860" s="158"/>
      <c r="B860" s="159"/>
      <c r="C860" s="160"/>
    </row>
    <row r="861" customFormat="false" ht="19.5" hidden="false" customHeight="false" outlineLevel="0" collapsed="false">
      <c r="A861" s="158"/>
      <c r="B861" s="159"/>
      <c r="C861" s="160"/>
    </row>
    <row r="862" customFormat="false" ht="19.5" hidden="false" customHeight="false" outlineLevel="0" collapsed="false">
      <c r="A862" s="158"/>
      <c r="B862" s="159"/>
      <c r="C862" s="160"/>
    </row>
    <row r="863" customFormat="false" ht="19.5" hidden="false" customHeight="false" outlineLevel="0" collapsed="false">
      <c r="A863" s="158"/>
      <c r="B863" s="159"/>
      <c r="C863" s="160"/>
    </row>
    <row r="864" customFormat="false" ht="19.5" hidden="false" customHeight="false" outlineLevel="0" collapsed="false">
      <c r="A864" s="158"/>
      <c r="B864" s="159"/>
      <c r="C864" s="160"/>
    </row>
    <row r="865" customFormat="false" ht="19.5" hidden="false" customHeight="false" outlineLevel="0" collapsed="false">
      <c r="A865" s="158"/>
      <c r="B865" s="159"/>
      <c r="C865" s="160"/>
    </row>
    <row r="866" customFormat="false" ht="19.5" hidden="false" customHeight="false" outlineLevel="0" collapsed="false">
      <c r="A866" s="158"/>
      <c r="B866" s="159"/>
      <c r="C866" s="160"/>
    </row>
    <row r="867" customFormat="false" ht="19.5" hidden="false" customHeight="false" outlineLevel="0" collapsed="false">
      <c r="A867" s="158"/>
      <c r="B867" s="159"/>
      <c r="C867" s="160"/>
    </row>
    <row r="868" customFormat="false" ht="19.5" hidden="false" customHeight="false" outlineLevel="0" collapsed="false">
      <c r="A868" s="158"/>
      <c r="B868" s="159"/>
      <c r="C868" s="160"/>
    </row>
    <row r="869" customFormat="false" ht="19.5" hidden="false" customHeight="false" outlineLevel="0" collapsed="false">
      <c r="A869" s="158"/>
      <c r="B869" s="159"/>
      <c r="C869" s="160"/>
    </row>
    <row r="870" customFormat="false" ht="19.5" hidden="false" customHeight="false" outlineLevel="0" collapsed="false">
      <c r="A870" s="158"/>
      <c r="B870" s="159"/>
      <c r="C870" s="160"/>
    </row>
    <row r="871" customFormat="false" ht="19.5" hidden="false" customHeight="false" outlineLevel="0" collapsed="false">
      <c r="A871" s="158"/>
      <c r="B871" s="159"/>
      <c r="C871" s="160"/>
    </row>
    <row r="872" customFormat="false" ht="19.5" hidden="false" customHeight="false" outlineLevel="0" collapsed="false">
      <c r="A872" s="158"/>
      <c r="B872" s="159"/>
      <c r="C872" s="160"/>
    </row>
    <row r="873" customFormat="false" ht="19.5" hidden="false" customHeight="false" outlineLevel="0" collapsed="false">
      <c r="A873" s="158"/>
      <c r="B873" s="159"/>
      <c r="C873" s="160"/>
    </row>
    <row r="874" customFormat="false" ht="19.5" hidden="false" customHeight="false" outlineLevel="0" collapsed="false">
      <c r="A874" s="158"/>
      <c r="B874" s="159"/>
      <c r="C874" s="160"/>
    </row>
    <row r="875" customFormat="false" ht="19.5" hidden="false" customHeight="false" outlineLevel="0" collapsed="false">
      <c r="A875" s="158"/>
      <c r="B875" s="159"/>
      <c r="C875" s="160"/>
    </row>
    <row r="876" customFormat="false" ht="19.5" hidden="false" customHeight="false" outlineLevel="0" collapsed="false">
      <c r="A876" s="158"/>
      <c r="B876" s="159"/>
      <c r="C876" s="160"/>
    </row>
    <row r="877" customFormat="false" ht="19.5" hidden="false" customHeight="false" outlineLevel="0" collapsed="false">
      <c r="A877" s="158"/>
      <c r="B877" s="159"/>
      <c r="C877" s="160"/>
    </row>
    <row r="878" customFormat="false" ht="19.5" hidden="false" customHeight="false" outlineLevel="0" collapsed="false">
      <c r="A878" s="158"/>
      <c r="B878" s="159"/>
      <c r="C878" s="160"/>
    </row>
    <row r="879" customFormat="false" ht="19.5" hidden="false" customHeight="false" outlineLevel="0" collapsed="false">
      <c r="A879" s="158"/>
      <c r="B879" s="159"/>
      <c r="C879" s="160"/>
    </row>
    <row r="880" customFormat="false" ht="19.5" hidden="false" customHeight="false" outlineLevel="0" collapsed="false">
      <c r="A880" s="158"/>
      <c r="B880" s="159"/>
      <c r="C880" s="160"/>
    </row>
    <row r="881" customFormat="false" ht="19.5" hidden="false" customHeight="false" outlineLevel="0" collapsed="false">
      <c r="A881" s="158"/>
      <c r="B881" s="159"/>
      <c r="C881" s="160"/>
    </row>
    <row r="882" customFormat="false" ht="19.5" hidden="false" customHeight="false" outlineLevel="0" collapsed="false">
      <c r="A882" s="158"/>
      <c r="B882" s="159"/>
      <c r="C882" s="160"/>
    </row>
    <row r="883" customFormat="false" ht="19.5" hidden="false" customHeight="false" outlineLevel="0" collapsed="false">
      <c r="A883" s="158"/>
      <c r="B883" s="159"/>
      <c r="C883" s="160"/>
    </row>
    <row r="884" customFormat="false" ht="19.5" hidden="false" customHeight="false" outlineLevel="0" collapsed="false">
      <c r="A884" s="158"/>
      <c r="B884" s="159"/>
      <c r="C884" s="160"/>
    </row>
    <row r="885" customFormat="false" ht="19.5" hidden="false" customHeight="false" outlineLevel="0" collapsed="false">
      <c r="A885" s="158"/>
      <c r="B885" s="159"/>
      <c r="C885" s="160"/>
    </row>
    <row r="886" customFormat="false" ht="19.5" hidden="false" customHeight="false" outlineLevel="0" collapsed="false">
      <c r="A886" s="158"/>
      <c r="B886" s="159"/>
      <c r="C886" s="160"/>
    </row>
    <row r="887" customFormat="false" ht="19.5" hidden="false" customHeight="false" outlineLevel="0" collapsed="false">
      <c r="A887" s="158"/>
      <c r="B887" s="159"/>
      <c r="C887" s="160"/>
    </row>
    <row r="888" customFormat="false" ht="19.5" hidden="false" customHeight="false" outlineLevel="0" collapsed="false">
      <c r="A888" s="158"/>
      <c r="B888" s="159"/>
      <c r="C888" s="160"/>
    </row>
    <row r="889" customFormat="false" ht="19.5" hidden="false" customHeight="false" outlineLevel="0" collapsed="false">
      <c r="A889" s="158"/>
      <c r="B889" s="159"/>
      <c r="C889" s="160"/>
    </row>
    <row r="890" customFormat="false" ht="19.5" hidden="false" customHeight="false" outlineLevel="0" collapsed="false">
      <c r="A890" s="158"/>
      <c r="B890" s="159"/>
      <c r="C890" s="160"/>
    </row>
    <row r="891" customFormat="false" ht="19.5" hidden="false" customHeight="false" outlineLevel="0" collapsed="false">
      <c r="A891" s="158"/>
      <c r="B891" s="159"/>
      <c r="C891" s="160"/>
    </row>
    <row r="892" customFormat="false" ht="19.5" hidden="false" customHeight="false" outlineLevel="0" collapsed="false">
      <c r="A892" s="158"/>
      <c r="B892" s="159"/>
      <c r="C892" s="160"/>
    </row>
    <row r="893" customFormat="false" ht="19.5" hidden="false" customHeight="false" outlineLevel="0" collapsed="false">
      <c r="A893" s="158"/>
      <c r="B893" s="159"/>
      <c r="C893" s="160"/>
    </row>
    <row r="894" customFormat="false" ht="19.5" hidden="false" customHeight="false" outlineLevel="0" collapsed="false">
      <c r="A894" s="158"/>
      <c r="B894" s="159"/>
      <c r="C894" s="160"/>
    </row>
    <row r="895" customFormat="false" ht="19.5" hidden="false" customHeight="false" outlineLevel="0" collapsed="false">
      <c r="A895" s="158"/>
      <c r="B895" s="159"/>
      <c r="C895" s="160"/>
    </row>
    <row r="896" customFormat="false" ht="19.5" hidden="false" customHeight="false" outlineLevel="0" collapsed="false">
      <c r="A896" s="158"/>
      <c r="B896" s="159"/>
      <c r="C896" s="160"/>
    </row>
    <row r="897" customFormat="false" ht="19.5" hidden="false" customHeight="false" outlineLevel="0" collapsed="false">
      <c r="A897" s="158"/>
      <c r="B897" s="159"/>
      <c r="C897" s="160"/>
    </row>
    <row r="898" customFormat="false" ht="19.5" hidden="false" customHeight="false" outlineLevel="0" collapsed="false">
      <c r="A898" s="158"/>
      <c r="B898" s="159"/>
      <c r="C898" s="160"/>
    </row>
    <row r="899" customFormat="false" ht="19.5" hidden="false" customHeight="false" outlineLevel="0" collapsed="false">
      <c r="A899" s="158"/>
      <c r="B899" s="159"/>
      <c r="C899" s="160"/>
    </row>
    <row r="900" customFormat="false" ht="19.5" hidden="false" customHeight="false" outlineLevel="0" collapsed="false">
      <c r="A900" s="158"/>
      <c r="B900" s="159"/>
      <c r="C900" s="160"/>
    </row>
    <row r="901" customFormat="false" ht="19.5" hidden="false" customHeight="false" outlineLevel="0" collapsed="false">
      <c r="A901" s="158"/>
      <c r="B901" s="159"/>
      <c r="C901" s="160"/>
    </row>
    <row r="902" customFormat="false" ht="19.5" hidden="false" customHeight="false" outlineLevel="0" collapsed="false">
      <c r="A902" s="158"/>
      <c r="B902" s="159"/>
      <c r="C902" s="160"/>
    </row>
    <row r="903" customFormat="false" ht="19.5" hidden="false" customHeight="false" outlineLevel="0" collapsed="false">
      <c r="A903" s="158"/>
      <c r="B903" s="159"/>
      <c r="C903" s="160"/>
    </row>
    <row r="904" customFormat="false" ht="19.5" hidden="false" customHeight="false" outlineLevel="0" collapsed="false">
      <c r="A904" s="158"/>
      <c r="B904" s="159"/>
      <c r="C904" s="160"/>
    </row>
    <row r="905" customFormat="false" ht="19.5" hidden="false" customHeight="false" outlineLevel="0" collapsed="false">
      <c r="A905" s="158"/>
      <c r="B905" s="159"/>
      <c r="C905" s="160"/>
    </row>
    <row r="906" customFormat="false" ht="19.5" hidden="false" customHeight="false" outlineLevel="0" collapsed="false">
      <c r="A906" s="158"/>
      <c r="B906" s="159"/>
      <c r="C906" s="160"/>
    </row>
    <row r="907" customFormat="false" ht="19.5" hidden="false" customHeight="false" outlineLevel="0" collapsed="false">
      <c r="A907" s="158"/>
      <c r="B907" s="159"/>
      <c r="C907" s="160"/>
    </row>
    <row r="908" customFormat="false" ht="19.5" hidden="false" customHeight="false" outlineLevel="0" collapsed="false">
      <c r="A908" s="158"/>
      <c r="B908" s="159"/>
      <c r="C908" s="160"/>
    </row>
    <row r="909" customFormat="false" ht="19.5" hidden="false" customHeight="false" outlineLevel="0" collapsed="false">
      <c r="A909" s="158"/>
      <c r="B909" s="159"/>
      <c r="C909" s="160"/>
    </row>
    <row r="910" customFormat="false" ht="19.5" hidden="false" customHeight="false" outlineLevel="0" collapsed="false">
      <c r="A910" s="158"/>
      <c r="B910" s="159"/>
      <c r="C910" s="160"/>
    </row>
    <row r="911" customFormat="false" ht="19.5" hidden="false" customHeight="false" outlineLevel="0" collapsed="false">
      <c r="A911" s="158"/>
      <c r="B911" s="159"/>
      <c r="C911" s="160"/>
    </row>
    <row r="912" customFormat="false" ht="19.5" hidden="false" customHeight="false" outlineLevel="0" collapsed="false">
      <c r="A912" s="158"/>
      <c r="B912" s="159"/>
      <c r="C912" s="160"/>
    </row>
    <row r="913" customFormat="false" ht="19.5" hidden="false" customHeight="false" outlineLevel="0" collapsed="false">
      <c r="A913" s="158"/>
      <c r="B913" s="159"/>
      <c r="C913" s="160"/>
    </row>
    <row r="914" customFormat="false" ht="19.5" hidden="false" customHeight="false" outlineLevel="0" collapsed="false">
      <c r="A914" s="158"/>
      <c r="B914" s="159"/>
      <c r="C914" s="160"/>
    </row>
    <row r="915" customFormat="false" ht="19.5" hidden="false" customHeight="false" outlineLevel="0" collapsed="false">
      <c r="A915" s="158"/>
      <c r="B915" s="159"/>
      <c r="C915" s="160"/>
    </row>
    <row r="916" customFormat="false" ht="19.5" hidden="false" customHeight="false" outlineLevel="0" collapsed="false">
      <c r="A916" s="158"/>
      <c r="B916" s="159"/>
      <c r="C916" s="160"/>
    </row>
    <row r="917" customFormat="false" ht="19.5" hidden="false" customHeight="false" outlineLevel="0" collapsed="false">
      <c r="A917" s="158"/>
      <c r="B917" s="159"/>
      <c r="C917" s="160"/>
    </row>
    <row r="918" customFormat="false" ht="19.5" hidden="false" customHeight="false" outlineLevel="0" collapsed="false">
      <c r="A918" s="158"/>
      <c r="B918" s="159"/>
      <c r="C918" s="160"/>
    </row>
    <row r="919" customFormat="false" ht="19.5" hidden="false" customHeight="false" outlineLevel="0" collapsed="false">
      <c r="A919" s="158"/>
      <c r="B919" s="159"/>
      <c r="C919" s="160"/>
    </row>
    <row r="920" customFormat="false" ht="19.5" hidden="false" customHeight="false" outlineLevel="0" collapsed="false">
      <c r="A920" s="158"/>
      <c r="B920" s="159"/>
      <c r="C920" s="160"/>
    </row>
    <row r="921" customFormat="false" ht="19.5" hidden="false" customHeight="false" outlineLevel="0" collapsed="false">
      <c r="A921" s="158"/>
      <c r="B921" s="159"/>
      <c r="C921" s="160"/>
    </row>
    <row r="922" customFormat="false" ht="19.5" hidden="false" customHeight="false" outlineLevel="0" collapsed="false">
      <c r="A922" s="158"/>
      <c r="B922" s="159"/>
      <c r="C922" s="160"/>
    </row>
    <row r="923" customFormat="false" ht="19.5" hidden="false" customHeight="false" outlineLevel="0" collapsed="false">
      <c r="A923" s="158"/>
      <c r="B923" s="159"/>
      <c r="C923" s="160"/>
    </row>
    <row r="924" customFormat="false" ht="19.5" hidden="false" customHeight="false" outlineLevel="0" collapsed="false">
      <c r="A924" s="158"/>
      <c r="B924" s="159"/>
      <c r="C924" s="160"/>
    </row>
    <row r="925" customFormat="false" ht="19.5" hidden="false" customHeight="false" outlineLevel="0" collapsed="false">
      <c r="A925" s="158"/>
      <c r="B925" s="159"/>
      <c r="C925" s="160"/>
    </row>
    <row r="926" customFormat="false" ht="19.5" hidden="false" customHeight="false" outlineLevel="0" collapsed="false">
      <c r="A926" s="158"/>
      <c r="B926" s="159"/>
      <c r="C926" s="160"/>
    </row>
    <row r="927" customFormat="false" ht="19.5" hidden="false" customHeight="false" outlineLevel="0" collapsed="false">
      <c r="A927" s="158"/>
      <c r="B927" s="159"/>
      <c r="C927" s="160"/>
    </row>
    <row r="928" customFormat="false" ht="19.5" hidden="false" customHeight="false" outlineLevel="0" collapsed="false">
      <c r="A928" s="158"/>
      <c r="B928" s="159"/>
      <c r="C928" s="160"/>
    </row>
    <row r="929" customFormat="false" ht="19.5" hidden="false" customHeight="false" outlineLevel="0" collapsed="false">
      <c r="A929" s="158"/>
      <c r="B929" s="159"/>
      <c r="C929" s="160"/>
    </row>
    <row r="930" customFormat="false" ht="19.5" hidden="false" customHeight="false" outlineLevel="0" collapsed="false">
      <c r="A930" s="158"/>
      <c r="B930" s="159"/>
      <c r="C930" s="160"/>
    </row>
    <row r="931" customFormat="false" ht="19.5" hidden="false" customHeight="false" outlineLevel="0" collapsed="false">
      <c r="A931" s="158"/>
      <c r="B931" s="159"/>
      <c r="C931" s="160"/>
    </row>
    <row r="932" customFormat="false" ht="19.5" hidden="false" customHeight="false" outlineLevel="0" collapsed="false">
      <c r="A932" s="158"/>
      <c r="B932" s="159"/>
      <c r="C932" s="160"/>
    </row>
    <row r="933" customFormat="false" ht="19.5" hidden="false" customHeight="false" outlineLevel="0" collapsed="false">
      <c r="A933" s="158"/>
      <c r="B933" s="159"/>
      <c r="C933" s="160"/>
    </row>
    <row r="934" customFormat="false" ht="19.5" hidden="false" customHeight="false" outlineLevel="0" collapsed="false">
      <c r="A934" s="158"/>
      <c r="B934" s="159"/>
      <c r="C934" s="160"/>
    </row>
    <row r="935" customFormat="false" ht="19.5" hidden="false" customHeight="false" outlineLevel="0" collapsed="false">
      <c r="A935" s="158"/>
      <c r="B935" s="159"/>
      <c r="C935" s="160"/>
    </row>
    <row r="936" customFormat="false" ht="19.5" hidden="false" customHeight="false" outlineLevel="0" collapsed="false">
      <c r="A936" s="158"/>
      <c r="B936" s="159"/>
      <c r="C936" s="160"/>
    </row>
    <row r="937" customFormat="false" ht="19.5" hidden="false" customHeight="false" outlineLevel="0" collapsed="false">
      <c r="A937" s="158"/>
      <c r="B937" s="159"/>
      <c r="C937" s="160"/>
    </row>
    <row r="938" customFormat="false" ht="19.5" hidden="false" customHeight="false" outlineLevel="0" collapsed="false">
      <c r="A938" s="158"/>
      <c r="B938" s="159"/>
      <c r="C938" s="160"/>
    </row>
    <row r="939" customFormat="false" ht="19.5" hidden="false" customHeight="false" outlineLevel="0" collapsed="false">
      <c r="A939" s="158"/>
      <c r="B939" s="159"/>
      <c r="C939" s="160"/>
    </row>
    <row r="940" customFormat="false" ht="19.5" hidden="false" customHeight="false" outlineLevel="0" collapsed="false">
      <c r="A940" s="158"/>
      <c r="B940" s="159"/>
      <c r="C940" s="160"/>
    </row>
    <row r="941" customFormat="false" ht="19.5" hidden="false" customHeight="false" outlineLevel="0" collapsed="false">
      <c r="A941" s="158"/>
      <c r="B941" s="159"/>
      <c r="C941" s="160"/>
    </row>
    <row r="942" customFormat="false" ht="19.5" hidden="false" customHeight="false" outlineLevel="0" collapsed="false">
      <c r="A942" s="158"/>
      <c r="B942" s="159"/>
      <c r="C942" s="160"/>
    </row>
    <row r="943" customFormat="false" ht="19.5" hidden="false" customHeight="false" outlineLevel="0" collapsed="false">
      <c r="A943" s="158"/>
      <c r="B943" s="159"/>
      <c r="C943" s="160"/>
    </row>
    <row r="944" customFormat="false" ht="19.5" hidden="false" customHeight="false" outlineLevel="0" collapsed="false">
      <c r="A944" s="158"/>
      <c r="B944" s="159"/>
      <c r="C944" s="160"/>
    </row>
    <row r="945" customFormat="false" ht="19.5" hidden="false" customHeight="false" outlineLevel="0" collapsed="false">
      <c r="A945" s="158"/>
      <c r="B945" s="159"/>
      <c r="C945" s="160"/>
    </row>
    <row r="946" customFormat="false" ht="19.5" hidden="false" customHeight="false" outlineLevel="0" collapsed="false">
      <c r="A946" s="158"/>
      <c r="B946" s="159"/>
      <c r="C946" s="160"/>
    </row>
    <row r="947" customFormat="false" ht="19.5" hidden="false" customHeight="false" outlineLevel="0" collapsed="false">
      <c r="A947" s="158"/>
      <c r="B947" s="159"/>
      <c r="C947" s="160"/>
    </row>
    <row r="948" customFormat="false" ht="19.5" hidden="false" customHeight="false" outlineLevel="0" collapsed="false">
      <c r="A948" s="158"/>
      <c r="B948" s="159"/>
      <c r="C948" s="160"/>
    </row>
    <row r="949" customFormat="false" ht="19.5" hidden="false" customHeight="false" outlineLevel="0" collapsed="false">
      <c r="A949" s="158"/>
      <c r="B949" s="159"/>
      <c r="C949" s="160"/>
    </row>
    <row r="950" customFormat="false" ht="19.5" hidden="false" customHeight="false" outlineLevel="0" collapsed="false">
      <c r="A950" s="158"/>
      <c r="B950" s="159"/>
      <c r="C950" s="160"/>
    </row>
    <row r="951" customFormat="false" ht="19.5" hidden="false" customHeight="false" outlineLevel="0" collapsed="false">
      <c r="A951" s="158"/>
      <c r="B951" s="159"/>
      <c r="C951" s="160"/>
    </row>
    <row r="952" customFormat="false" ht="19.5" hidden="false" customHeight="false" outlineLevel="0" collapsed="false">
      <c r="A952" s="158"/>
      <c r="B952" s="159"/>
      <c r="C952" s="160"/>
    </row>
    <row r="953" customFormat="false" ht="19.5" hidden="false" customHeight="false" outlineLevel="0" collapsed="false">
      <c r="A953" s="158"/>
      <c r="B953" s="159"/>
      <c r="C953" s="160"/>
    </row>
    <row r="954" customFormat="false" ht="19.5" hidden="false" customHeight="false" outlineLevel="0" collapsed="false">
      <c r="A954" s="158"/>
      <c r="B954" s="159"/>
      <c r="C954" s="160"/>
    </row>
    <row r="955" customFormat="false" ht="19.5" hidden="false" customHeight="false" outlineLevel="0" collapsed="false">
      <c r="A955" s="158"/>
      <c r="B955" s="159"/>
      <c r="C955" s="160"/>
    </row>
    <row r="956" customFormat="false" ht="19.5" hidden="false" customHeight="false" outlineLevel="0" collapsed="false">
      <c r="A956" s="158"/>
      <c r="B956" s="159"/>
      <c r="C956" s="160"/>
    </row>
    <row r="957" customFormat="false" ht="19.5" hidden="false" customHeight="false" outlineLevel="0" collapsed="false">
      <c r="A957" s="158"/>
      <c r="B957" s="159"/>
      <c r="C957" s="160"/>
    </row>
    <row r="958" customFormat="false" ht="19.5" hidden="false" customHeight="false" outlineLevel="0" collapsed="false">
      <c r="A958" s="158"/>
      <c r="B958" s="159"/>
      <c r="C958" s="160"/>
    </row>
    <row r="959" customFormat="false" ht="19.5" hidden="false" customHeight="false" outlineLevel="0" collapsed="false">
      <c r="A959" s="158"/>
      <c r="B959" s="159"/>
      <c r="C959" s="160"/>
    </row>
    <row r="960" customFormat="false" ht="19.5" hidden="false" customHeight="false" outlineLevel="0" collapsed="false">
      <c r="A960" s="158"/>
      <c r="B960" s="159"/>
      <c r="C960" s="160"/>
    </row>
    <row r="961" customFormat="false" ht="19.5" hidden="false" customHeight="false" outlineLevel="0" collapsed="false">
      <c r="A961" s="158"/>
      <c r="B961" s="159"/>
      <c r="C961" s="160"/>
    </row>
    <row r="962" customFormat="false" ht="19.5" hidden="false" customHeight="false" outlineLevel="0" collapsed="false">
      <c r="A962" s="158"/>
      <c r="B962" s="159"/>
      <c r="C962" s="160"/>
    </row>
    <row r="963" customFormat="false" ht="19.5" hidden="false" customHeight="false" outlineLevel="0" collapsed="false">
      <c r="A963" s="158"/>
      <c r="B963" s="159"/>
      <c r="C963" s="160"/>
    </row>
    <row r="964" customFormat="false" ht="19.5" hidden="false" customHeight="false" outlineLevel="0" collapsed="false">
      <c r="A964" s="158"/>
      <c r="B964" s="159"/>
      <c r="C964" s="160"/>
    </row>
    <row r="965" customFormat="false" ht="19.5" hidden="false" customHeight="false" outlineLevel="0" collapsed="false">
      <c r="A965" s="158"/>
      <c r="B965" s="159"/>
      <c r="C965" s="160"/>
    </row>
    <row r="966" customFormat="false" ht="19.5" hidden="false" customHeight="false" outlineLevel="0" collapsed="false">
      <c r="A966" s="158"/>
      <c r="B966" s="159"/>
      <c r="C966" s="160"/>
    </row>
    <row r="967" customFormat="false" ht="19.5" hidden="false" customHeight="false" outlineLevel="0" collapsed="false">
      <c r="A967" s="158"/>
      <c r="B967" s="159"/>
      <c r="C967" s="160"/>
    </row>
    <row r="968" customFormat="false" ht="19.5" hidden="false" customHeight="false" outlineLevel="0" collapsed="false">
      <c r="A968" s="158"/>
      <c r="B968" s="159"/>
      <c r="C968" s="160"/>
    </row>
    <row r="969" customFormat="false" ht="19.5" hidden="false" customHeight="false" outlineLevel="0" collapsed="false">
      <c r="A969" s="158"/>
      <c r="B969" s="159"/>
      <c r="C969" s="160"/>
    </row>
    <row r="970" customFormat="false" ht="19.5" hidden="false" customHeight="false" outlineLevel="0" collapsed="false">
      <c r="A970" s="158"/>
      <c r="B970" s="159"/>
      <c r="C970" s="160"/>
    </row>
    <row r="971" customFormat="false" ht="19.5" hidden="false" customHeight="false" outlineLevel="0" collapsed="false">
      <c r="A971" s="158"/>
      <c r="B971" s="159"/>
      <c r="C971" s="160"/>
    </row>
    <row r="972" customFormat="false" ht="19.5" hidden="false" customHeight="false" outlineLevel="0" collapsed="false">
      <c r="A972" s="158"/>
      <c r="B972" s="159"/>
      <c r="C972" s="160"/>
    </row>
    <row r="973" customFormat="false" ht="19.5" hidden="false" customHeight="false" outlineLevel="0" collapsed="false">
      <c r="A973" s="158"/>
      <c r="B973" s="159"/>
      <c r="C973" s="160"/>
    </row>
    <row r="974" customFormat="false" ht="19.5" hidden="false" customHeight="false" outlineLevel="0" collapsed="false">
      <c r="A974" s="158"/>
      <c r="B974" s="159"/>
      <c r="C974" s="160"/>
    </row>
    <row r="975" customFormat="false" ht="19.5" hidden="false" customHeight="false" outlineLevel="0" collapsed="false">
      <c r="A975" s="158"/>
      <c r="B975" s="159"/>
      <c r="C975" s="160"/>
    </row>
    <row r="976" customFormat="false" ht="19.5" hidden="false" customHeight="false" outlineLevel="0" collapsed="false">
      <c r="A976" s="158"/>
      <c r="B976" s="159"/>
      <c r="C976" s="160"/>
    </row>
    <row r="977" customFormat="false" ht="19.5" hidden="false" customHeight="false" outlineLevel="0" collapsed="false">
      <c r="A977" s="158"/>
      <c r="B977" s="159"/>
      <c r="C977" s="160"/>
    </row>
    <row r="978" customFormat="false" ht="19.5" hidden="false" customHeight="false" outlineLevel="0" collapsed="false">
      <c r="A978" s="158"/>
      <c r="B978" s="159"/>
      <c r="C978" s="160"/>
    </row>
    <row r="979" customFormat="false" ht="19.5" hidden="false" customHeight="false" outlineLevel="0" collapsed="false">
      <c r="A979" s="158"/>
      <c r="B979" s="159"/>
      <c r="C979" s="160"/>
    </row>
    <row r="980" customFormat="false" ht="19.5" hidden="false" customHeight="false" outlineLevel="0" collapsed="false">
      <c r="A980" s="158"/>
      <c r="B980" s="159"/>
      <c r="C980" s="160"/>
    </row>
    <row r="981" customFormat="false" ht="19.5" hidden="false" customHeight="false" outlineLevel="0" collapsed="false">
      <c r="A981" s="158"/>
      <c r="B981" s="159"/>
      <c r="C981" s="160"/>
    </row>
    <row r="982" customFormat="false" ht="19.5" hidden="false" customHeight="false" outlineLevel="0" collapsed="false">
      <c r="A982" s="158"/>
      <c r="B982" s="159"/>
      <c r="C982" s="160"/>
    </row>
    <row r="983" customFormat="false" ht="19.5" hidden="false" customHeight="false" outlineLevel="0" collapsed="false">
      <c r="A983" s="158"/>
      <c r="B983" s="159"/>
      <c r="C983" s="160"/>
    </row>
    <row r="984" customFormat="false" ht="19.5" hidden="false" customHeight="false" outlineLevel="0" collapsed="false">
      <c r="A984" s="158"/>
      <c r="B984" s="159"/>
      <c r="C984" s="160"/>
    </row>
    <row r="985" customFormat="false" ht="19.5" hidden="false" customHeight="false" outlineLevel="0" collapsed="false">
      <c r="A985" s="158"/>
      <c r="B985" s="159"/>
      <c r="C985" s="160"/>
    </row>
    <row r="986" customFormat="false" ht="19.5" hidden="false" customHeight="false" outlineLevel="0" collapsed="false">
      <c r="A986" s="158"/>
      <c r="B986" s="159"/>
      <c r="C986" s="160"/>
    </row>
    <row r="987" customFormat="false" ht="19.5" hidden="false" customHeight="false" outlineLevel="0" collapsed="false">
      <c r="A987" s="158"/>
      <c r="B987" s="159"/>
      <c r="C987" s="160"/>
    </row>
    <row r="988" customFormat="false" ht="19.5" hidden="false" customHeight="false" outlineLevel="0" collapsed="false">
      <c r="A988" s="158"/>
      <c r="B988" s="159"/>
      <c r="C988" s="160"/>
    </row>
    <row r="989" customFormat="false" ht="19.5" hidden="false" customHeight="false" outlineLevel="0" collapsed="false">
      <c r="A989" s="158"/>
      <c r="B989" s="159"/>
      <c r="C989" s="160"/>
    </row>
    <row r="990" customFormat="false" ht="19.5" hidden="false" customHeight="false" outlineLevel="0" collapsed="false">
      <c r="A990" s="158"/>
      <c r="B990" s="159"/>
      <c r="C990" s="160"/>
    </row>
    <row r="991" customFormat="false" ht="19.5" hidden="false" customHeight="false" outlineLevel="0" collapsed="false">
      <c r="A991" s="158"/>
      <c r="B991" s="159"/>
      <c r="C991" s="160"/>
    </row>
    <row r="992" customFormat="false" ht="19.5" hidden="false" customHeight="false" outlineLevel="0" collapsed="false">
      <c r="A992" s="158"/>
      <c r="B992" s="159"/>
      <c r="C992" s="160"/>
    </row>
    <row r="993" customFormat="false" ht="19.5" hidden="false" customHeight="false" outlineLevel="0" collapsed="false">
      <c r="A993" s="158"/>
      <c r="B993" s="159"/>
      <c r="C993" s="160"/>
    </row>
    <row r="994" customFormat="false" ht="19.5" hidden="false" customHeight="false" outlineLevel="0" collapsed="false">
      <c r="A994" s="158"/>
      <c r="B994" s="159"/>
      <c r="C994" s="160"/>
    </row>
    <row r="995" customFormat="false" ht="19.5" hidden="false" customHeight="false" outlineLevel="0" collapsed="false">
      <c r="A995" s="158"/>
      <c r="B995" s="159"/>
      <c r="C995" s="160"/>
    </row>
    <row r="996" customFormat="false" ht="19.5" hidden="false" customHeight="false" outlineLevel="0" collapsed="false">
      <c r="A996" s="158"/>
      <c r="B996" s="159"/>
      <c r="C996" s="160"/>
    </row>
    <row r="997" customFormat="false" ht="19.5" hidden="false" customHeight="false" outlineLevel="0" collapsed="false">
      <c r="A997" s="158"/>
      <c r="B997" s="159"/>
      <c r="C997" s="160"/>
    </row>
    <row r="998" customFormat="false" ht="19.5" hidden="false" customHeight="false" outlineLevel="0" collapsed="false">
      <c r="A998" s="158"/>
      <c r="B998" s="159"/>
      <c r="C998" s="160"/>
    </row>
    <row r="999" customFormat="false" ht="19.5" hidden="false" customHeight="false" outlineLevel="0" collapsed="false">
      <c r="A999" s="158"/>
      <c r="B999" s="159"/>
      <c r="C999" s="160"/>
    </row>
    <row r="1000" customFormat="false" ht="19.5" hidden="false" customHeight="false" outlineLevel="0" collapsed="false">
      <c r="A1000" s="158"/>
      <c r="B1000" s="159"/>
      <c r="C1000" s="160"/>
    </row>
    <row r="1001" customFormat="false" ht="19.5" hidden="false" customHeight="false" outlineLevel="0" collapsed="false">
      <c r="A1001" s="158"/>
      <c r="B1001" s="159"/>
      <c r="C1001" s="160"/>
    </row>
    <row r="1002" customFormat="false" ht="19.5" hidden="false" customHeight="false" outlineLevel="0" collapsed="false">
      <c r="A1002" s="158"/>
      <c r="B1002" s="159"/>
      <c r="C1002" s="160"/>
    </row>
    <row r="1003" customFormat="false" ht="19.5" hidden="false" customHeight="false" outlineLevel="0" collapsed="false">
      <c r="A1003" s="158"/>
      <c r="B1003" s="159"/>
      <c r="C1003" s="160"/>
    </row>
    <row r="1004" customFormat="false" ht="19.5" hidden="false" customHeight="false" outlineLevel="0" collapsed="false">
      <c r="A1004" s="158"/>
      <c r="B1004" s="159"/>
      <c r="C1004" s="160"/>
    </row>
    <row r="1005" customFormat="false" ht="19.5" hidden="false" customHeight="false" outlineLevel="0" collapsed="false">
      <c r="A1005" s="158"/>
      <c r="B1005" s="159"/>
      <c r="C1005" s="160"/>
    </row>
    <row r="1006" customFormat="false" ht="19.5" hidden="false" customHeight="false" outlineLevel="0" collapsed="false">
      <c r="A1006" s="158"/>
      <c r="B1006" s="159"/>
      <c r="C1006" s="160"/>
    </row>
    <row r="1007" customFormat="false" ht="19.5" hidden="false" customHeight="false" outlineLevel="0" collapsed="false">
      <c r="A1007" s="158"/>
      <c r="B1007" s="159"/>
      <c r="C1007" s="160"/>
    </row>
    <row r="1008" customFormat="false" ht="19.5" hidden="false" customHeight="false" outlineLevel="0" collapsed="false">
      <c r="A1008" s="158"/>
      <c r="B1008" s="159"/>
      <c r="C1008" s="160"/>
    </row>
    <row r="1009" customFormat="false" ht="19.5" hidden="false" customHeight="false" outlineLevel="0" collapsed="false">
      <c r="A1009" s="158"/>
      <c r="B1009" s="159"/>
      <c r="C1009" s="160"/>
    </row>
    <row r="1010" customFormat="false" ht="19.5" hidden="false" customHeight="false" outlineLevel="0" collapsed="false">
      <c r="A1010" s="158"/>
      <c r="B1010" s="159"/>
      <c r="C1010" s="160"/>
    </row>
    <row r="1011" customFormat="false" ht="19.5" hidden="false" customHeight="false" outlineLevel="0" collapsed="false">
      <c r="A1011" s="158"/>
      <c r="B1011" s="159"/>
      <c r="C1011" s="160"/>
    </row>
    <row r="1012" customFormat="false" ht="19.5" hidden="false" customHeight="false" outlineLevel="0" collapsed="false">
      <c r="A1012" s="158"/>
      <c r="B1012" s="159"/>
      <c r="C1012" s="160"/>
    </row>
    <row r="1013" customFormat="false" ht="19.5" hidden="false" customHeight="false" outlineLevel="0" collapsed="false">
      <c r="A1013" s="158"/>
      <c r="B1013" s="159"/>
      <c r="C1013" s="160"/>
    </row>
    <row r="1014" customFormat="false" ht="19.5" hidden="false" customHeight="false" outlineLevel="0" collapsed="false">
      <c r="A1014" s="158"/>
      <c r="B1014" s="159"/>
      <c r="C1014" s="160"/>
    </row>
    <row r="1015" customFormat="false" ht="19.5" hidden="false" customHeight="false" outlineLevel="0" collapsed="false">
      <c r="A1015" s="158"/>
      <c r="B1015" s="159"/>
      <c r="C1015" s="160"/>
    </row>
    <row r="1016" customFormat="false" ht="19.5" hidden="false" customHeight="false" outlineLevel="0" collapsed="false">
      <c r="A1016" s="158"/>
      <c r="B1016" s="159"/>
      <c r="C1016" s="160"/>
    </row>
    <row r="1017" customFormat="false" ht="19.5" hidden="false" customHeight="false" outlineLevel="0" collapsed="false">
      <c r="A1017" s="158"/>
      <c r="B1017" s="159"/>
      <c r="C1017" s="160"/>
    </row>
    <row r="1018" customFormat="false" ht="19.5" hidden="false" customHeight="false" outlineLevel="0" collapsed="false">
      <c r="A1018" s="158"/>
      <c r="B1018" s="159"/>
      <c r="C1018" s="160"/>
    </row>
    <row r="1019" customFormat="false" ht="19.5" hidden="false" customHeight="false" outlineLevel="0" collapsed="false">
      <c r="A1019" s="158"/>
      <c r="B1019" s="159"/>
      <c r="C1019" s="160"/>
    </row>
    <row r="1020" customFormat="false" ht="19.5" hidden="false" customHeight="false" outlineLevel="0" collapsed="false">
      <c r="A1020" s="158"/>
      <c r="B1020" s="159"/>
      <c r="C1020" s="160"/>
    </row>
    <row r="1021" customFormat="false" ht="19.5" hidden="false" customHeight="false" outlineLevel="0" collapsed="false">
      <c r="A1021" s="158"/>
      <c r="B1021" s="159"/>
      <c r="C1021" s="160"/>
    </row>
    <row r="1022" customFormat="false" ht="19.5" hidden="false" customHeight="false" outlineLevel="0" collapsed="false">
      <c r="A1022" s="158"/>
      <c r="B1022" s="159"/>
      <c r="C1022" s="160"/>
    </row>
    <row r="1023" customFormat="false" ht="19.5" hidden="false" customHeight="false" outlineLevel="0" collapsed="false">
      <c r="A1023" s="158"/>
      <c r="B1023" s="159"/>
      <c r="C1023" s="160"/>
    </row>
    <row r="1024" customFormat="false" ht="19.5" hidden="false" customHeight="false" outlineLevel="0" collapsed="false">
      <c r="A1024" s="158"/>
      <c r="B1024" s="159"/>
      <c r="C1024" s="160"/>
    </row>
    <row r="1025" customFormat="false" ht="19.5" hidden="false" customHeight="false" outlineLevel="0" collapsed="false">
      <c r="A1025" s="158"/>
      <c r="B1025" s="159"/>
      <c r="C1025" s="160"/>
    </row>
    <row r="1026" customFormat="false" ht="19.5" hidden="false" customHeight="false" outlineLevel="0" collapsed="false">
      <c r="A1026" s="158"/>
      <c r="B1026" s="159"/>
      <c r="C1026" s="160"/>
    </row>
    <row r="1027" customFormat="false" ht="19.5" hidden="false" customHeight="false" outlineLevel="0" collapsed="false">
      <c r="A1027" s="158"/>
      <c r="B1027" s="159"/>
      <c r="C1027" s="160"/>
    </row>
    <row r="1028" customFormat="false" ht="19.5" hidden="false" customHeight="false" outlineLevel="0" collapsed="false">
      <c r="A1028" s="158"/>
      <c r="B1028" s="159"/>
      <c r="C1028" s="160"/>
    </row>
    <row r="1029" customFormat="false" ht="19.5" hidden="false" customHeight="false" outlineLevel="0" collapsed="false">
      <c r="A1029" s="158"/>
      <c r="B1029" s="159"/>
      <c r="C1029" s="160"/>
    </row>
    <row r="1030" customFormat="false" ht="19.5" hidden="false" customHeight="false" outlineLevel="0" collapsed="false">
      <c r="A1030" s="158"/>
      <c r="B1030" s="159"/>
      <c r="C1030" s="160"/>
    </row>
    <row r="1031" customFormat="false" ht="19.5" hidden="false" customHeight="false" outlineLevel="0" collapsed="false">
      <c r="A1031" s="158"/>
      <c r="B1031" s="159"/>
      <c r="C1031" s="160"/>
    </row>
    <row r="1032" customFormat="false" ht="19.5" hidden="false" customHeight="false" outlineLevel="0" collapsed="false">
      <c r="A1032" s="158"/>
      <c r="B1032" s="159"/>
      <c r="C1032" s="160"/>
    </row>
    <row r="1033" customFormat="false" ht="19.5" hidden="false" customHeight="false" outlineLevel="0" collapsed="false">
      <c r="A1033" s="158"/>
      <c r="B1033" s="159"/>
      <c r="C1033" s="160"/>
    </row>
    <row r="1034" customFormat="false" ht="19.5" hidden="false" customHeight="false" outlineLevel="0" collapsed="false">
      <c r="A1034" s="158"/>
      <c r="B1034" s="159"/>
      <c r="C1034" s="160"/>
    </row>
    <row r="1035" customFormat="false" ht="19.5" hidden="false" customHeight="false" outlineLevel="0" collapsed="false">
      <c r="A1035" s="158"/>
      <c r="B1035" s="159"/>
      <c r="C1035" s="160"/>
    </row>
    <row r="1036" customFormat="false" ht="19.5" hidden="false" customHeight="false" outlineLevel="0" collapsed="false">
      <c r="A1036" s="158"/>
      <c r="B1036" s="159"/>
      <c r="C1036" s="160"/>
    </row>
    <row r="1037" customFormat="false" ht="19.5" hidden="false" customHeight="false" outlineLevel="0" collapsed="false">
      <c r="A1037" s="158"/>
      <c r="B1037" s="159"/>
      <c r="C1037" s="160"/>
    </row>
    <row r="1038" customFormat="false" ht="19.5" hidden="false" customHeight="false" outlineLevel="0" collapsed="false">
      <c r="A1038" s="158"/>
      <c r="B1038" s="159"/>
      <c r="C1038" s="160"/>
    </row>
    <row r="1039" customFormat="false" ht="19.5" hidden="false" customHeight="false" outlineLevel="0" collapsed="false">
      <c r="A1039" s="158"/>
      <c r="B1039" s="159"/>
      <c r="C1039" s="160"/>
    </row>
    <row r="1040" customFormat="false" ht="19.5" hidden="false" customHeight="false" outlineLevel="0" collapsed="false">
      <c r="A1040" s="158"/>
      <c r="B1040" s="159"/>
      <c r="C1040" s="160"/>
    </row>
    <row r="1041" customFormat="false" ht="19.5" hidden="false" customHeight="false" outlineLevel="0" collapsed="false">
      <c r="A1041" s="158"/>
      <c r="B1041" s="159"/>
      <c r="C1041" s="160"/>
    </row>
    <row r="1042" customFormat="false" ht="19.5" hidden="false" customHeight="false" outlineLevel="0" collapsed="false">
      <c r="A1042" s="158"/>
      <c r="B1042" s="159"/>
      <c r="C1042" s="160"/>
    </row>
    <row r="1043" customFormat="false" ht="19.5" hidden="false" customHeight="false" outlineLevel="0" collapsed="false">
      <c r="A1043" s="158"/>
      <c r="B1043" s="159"/>
      <c r="C1043" s="160"/>
    </row>
    <row r="1044" customFormat="false" ht="19.5" hidden="false" customHeight="false" outlineLevel="0" collapsed="false">
      <c r="A1044" s="158"/>
      <c r="B1044" s="159"/>
      <c r="C1044" s="160"/>
    </row>
    <row r="1045" customFormat="false" ht="19.5" hidden="false" customHeight="false" outlineLevel="0" collapsed="false">
      <c r="A1045" s="158"/>
      <c r="B1045" s="159"/>
      <c r="C1045" s="160"/>
    </row>
    <row r="1046" customFormat="false" ht="19.5" hidden="false" customHeight="false" outlineLevel="0" collapsed="false">
      <c r="A1046" s="158"/>
      <c r="B1046" s="159"/>
      <c r="C1046" s="160"/>
    </row>
    <row r="1047" customFormat="false" ht="19.5" hidden="false" customHeight="false" outlineLevel="0" collapsed="false">
      <c r="A1047" s="158"/>
      <c r="B1047" s="159"/>
      <c r="C1047" s="160"/>
    </row>
    <row r="1048" customFormat="false" ht="19.5" hidden="false" customHeight="false" outlineLevel="0" collapsed="false">
      <c r="A1048" s="158"/>
      <c r="B1048" s="159"/>
      <c r="C1048" s="160"/>
    </row>
    <row r="1049" customFormat="false" ht="19.5" hidden="false" customHeight="false" outlineLevel="0" collapsed="false">
      <c r="A1049" s="158"/>
      <c r="B1049" s="159"/>
      <c r="C1049" s="160"/>
    </row>
    <row r="1050" customFormat="false" ht="19.5" hidden="false" customHeight="false" outlineLevel="0" collapsed="false">
      <c r="A1050" s="158"/>
      <c r="B1050" s="159"/>
      <c r="C1050" s="160"/>
    </row>
    <row r="1051" customFormat="false" ht="19.5" hidden="false" customHeight="false" outlineLevel="0" collapsed="false">
      <c r="A1051" s="158"/>
      <c r="B1051" s="159"/>
      <c r="C1051" s="160"/>
    </row>
    <row r="1052" customFormat="false" ht="19.5" hidden="false" customHeight="false" outlineLevel="0" collapsed="false">
      <c r="A1052" s="158"/>
      <c r="B1052" s="159"/>
      <c r="C1052" s="160"/>
    </row>
    <row r="1053" customFormat="false" ht="19.5" hidden="false" customHeight="false" outlineLevel="0" collapsed="false">
      <c r="A1053" s="158"/>
      <c r="B1053" s="159"/>
      <c r="C1053" s="160"/>
    </row>
    <row r="1054" customFormat="false" ht="19.5" hidden="false" customHeight="false" outlineLevel="0" collapsed="false">
      <c r="A1054" s="158"/>
      <c r="B1054" s="159"/>
      <c r="C1054" s="160"/>
    </row>
    <row r="1055" customFormat="false" ht="19.5" hidden="false" customHeight="false" outlineLevel="0" collapsed="false">
      <c r="A1055" s="158"/>
      <c r="B1055" s="159"/>
      <c r="C1055" s="160"/>
    </row>
    <row r="1056" customFormat="false" ht="19.5" hidden="false" customHeight="false" outlineLevel="0" collapsed="false">
      <c r="A1056" s="158"/>
      <c r="B1056" s="159"/>
      <c r="C1056" s="160"/>
    </row>
    <row r="1057" customFormat="false" ht="19.5" hidden="false" customHeight="false" outlineLevel="0" collapsed="false">
      <c r="A1057" s="158"/>
      <c r="B1057" s="159"/>
      <c r="C1057" s="160"/>
    </row>
    <row r="1058" customFormat="false" ht="19.5" hidden="false" customHeight="false" outlineLevel="0" collapsed="false">
      <c r="A1058" s="158"/>
      <c r="B1058" s="159"/>
      <c r="C1058" s="160"/>
    </row>
    <row r="1059" customFormat="false" ht="19.5" hidden="false" customHeight="false" outlineLevel="0" collapsed="false">
      <c r="A1059" s="158"/>
      <c r="B1059" s="159"/>
      <c r="C1059" s="160"/>
    </row>
    <row r="1060" customFormat="false" ht="19.5" hidden="false" customHeight="false" outlineLevel="0" collapsed="false">
      <c r="A1060" s="158"/>
      <c r="B1060" s="159"/>
      <c r="C1060" s="160"/>
    </row>
    <row r="1061" customFormat="false" ht="19.5" hidden="false" customHeight="false" outlineLevel="0" collapsed="false">
      <c r="A1061" s="158"/>
      <c r="B1061" s="159"/>
      <c r="C1061" s="160"/>
    </row>
    <row r="1062" customFormat="false" ht="19.5" hidden="false" customHeight="false" outlineLevel="0" collapsed="false">
      <c r="A1062" s="158"/>
      <c r="B1062" s="159"/>
      <c r="C1062" s="160"/>
    </row>
    <row r="1063" customFormat="false" ht="19.5" hidden="false" customHeight="false" outlineLevel="0" collapsed="false">
      <c r="A1063" s="158"/>
      <c r="B1063" s="159"/>
      <c r="C1063" s="160"/>
    </row>
    <row r="1064" customFormat="false" ht="19.5" hidden="false" customHeight="false" outlineLevel="0" collapsed="false">
      <c r="A1064" s="158"/>
      <c r="B1064" s="159"/>
      <c r="C1064" s="160"/>
    </row>
    <row r="1065" customFormat="false" ht="19.5" hidden="false" customHeight="false" outlineLevel="0" collapsed="false">
      <c r="A1065" s="158"/>
      <c r="B1065" s="159"/>
      <c r="C1065" s="160"/>
    </row>
    <row r="1066" customFormat="false" ht="19.5" hidden="false" customHeight="false" outlineLevel="0" collapsed="false">
      <c r="A1066" s="158"/>
      <c r="B1066" s="159"/>
      <c r="C1066" s="160"/>
    </row>
    <row r="1067" customFormat="false" ht="19.5" hidden="false" customHeight="false" outlineLevel="0" collapsed="false">
      <c r="A1067" s="158"/>
      <c r="B1067" s="159"/>
      <c r="C1067" s="160"/>
    </row>
    <row r="1068" customFormat="false" ht="19.5" hidden="false" customHeight="false" outlineLevel="0" collapsed="false">
      <c r="A1068" s="158"/>
      <c r="B1068" s="159"/>
      <c r="C1068" s="160"/>
    </row>
    <row r="1069" customFormat="false" ht="19.5" hidden="false" customHeight="false" outlineLevel="0" collapsed="false">
      <c r="A1069" s="158"/>
      <c r="B1069" s="159"/>
      <c r="C1069" s="160"/>
    </row>
    <row r="1070" customFormat="false" ht="19.5" hidden="false" customHeight="false" outlineLevel="0" collapsed="false">
      <c r="A1070" s="158"/>
      <c r="B1070" s="159"/>
      <c r="C1070" s="160"/>
    </row>
    <row r="1071" customFormat="false" ht="19.5" hidden="false" customHeight="false" outlineLevel="0" collapsed="false">
      <c r="A1071" s="158"/>
      <c r="B1071" s="159"/>
      <c r="C1071" s="160"/>
    </row>
    <row r="1072" customFormat="false" ht="19.5" hidden="false" customHeight="false" outlineLevel="0" collapsed="false">
      <c r="A1072" s="158"/>
      <c r="B1072" s="159"/>
      <c r="C1072" s="160"/>
    </row>
    <row r="1073" customFormat="false" ht="19.5" hidden="false" customHeight="false" outlineLevel="0" collapsed="false">
      <c r="A1073" s="158"/>
      <c r="B1073" s="159"/>
      <c r="C1073" s="160"/>
    </row>
    <row r="1074" customFormat="false" ht="19.5" hidden="false" customHeight="false" outlineLevel="0" collapsed="false">
      <c r="A1074" s="158"/>
      <c r="B1074" s="159"/>
      <c r="C1074" s="160"/>
    </row>
    <row r="1075" customFormat="false" ht="19.5" hidden="false" customHeight="false" outlineLevel="0" collapsed="false">
      <c r="A1075" s="158"/>
      <c r="B1075" s="159"/>
      <c r="C1075" s="160"/>
    </row>
    <row r="1076" customFormat="false" ht="19.5" hidden="false" customHeight="false" outlineLevel="0" collapsed="false">
      <c r="A1076" s="158"/>
      <c r="B1076" s="159"/>
      <c r="C1076" s="160"/>
    </row>
    <row r="1077" customFormat="false" ht="19.5" hidden="false" customHeight="false" outlineLevel="0" collapsed="false">
      <c r="A1077" s="158"/>
      <c r="B1077" s="159"/>
      <c r="C1077" s="160"/>
    </row>
    <row r="1078" customFormat="false" ht="19.5" hidden="false" customHeight="false" outlineLevel="0" collapsed="false">
      <c r="A1078" s="158"/>
      <c r="B1078" s="159"/>
      <c r="C1078" s="160"/>
    </row>
    <row r="1079" customFormat="false" ht="19.5" hidden="false" customHeight="false" outlineLevel="0" collapsed="false">
      <c r="A1079" s="158"/>
      <c r="B1079" s="159"/>
      <c r="C1079" s="160"/>
    </row>
    <row r="1080" customFormat="false" ht="19.5" hidden="false" customHeight="false" outlineLevel="0" collapsed="false">
      <c r="A1080" s="158"/>
      <c r="B1080" s="159"/>
      <c r="C1080" s="160"/>
    </row>
    <row r="1081" customFormat="false" ht="19.5" hidden="false" customHeight="false" outlineLevel="0" collapsed="false">
      <c r="A1081" s="158"/>
      <c r="B1081" s="159"/>
      <c r="C1081" s="160"/>
    </row>
    <row r="1082" customFormat="false" ht="19.5" hidden="false" customHeight="false" outlineLevel="0" collapsed="false">
      <c r="A1082" s="158"/>
      <c r="B1082" s="159"/>
      <c r="C1082" s="160"/>
    </row>
    <row r="1083" customFormat="false" ht="19.5" hidden="false" customHeight="false" outlineLevel="0" collapsed="false">
      <c r="A1083" s="158"/>
      <c r="B1083" s="159"/>
      <c r="C1083" s="160"/>
    </row>
    <row r="1084" customFormat="false" ht="19.5" hidden="false" customHeight="false" outlineLevel="0" collapsed="false">
      <c r="A1084" s="158"/>
      <c r="B1084" s="159"/>
      <c r="C1084" s="160"/>
    </row>
    <row r="1085" customFormat="false" ht="19.5" hidden="false" customHeight="false" outlineLevel="0" collapsed="false">
      <c r="A1085" s="158"/>
      <c r="B1085" s="159"/>
      <c r="C1085" s="160"/>
    </row>
    <row r="1086" customFormat="false" ht="19.5" hidden="false" customHeight="false" outlineLevel="0" collapsed="false">
      <c r="A1086" s="158"/>
      <c r="B1086" s="159"/>
      <c r="C1086" s="160"/>
    </row>
    <row r="1087" customFormat="false" ht="19.5" hidden="false" customHeight="false" outlineLevel="0" collapsed="false">
      <c r="A1087" s="158"/>
      <c r="B1087" s="159"/>
      <c r="C1087" s="160"/>
    </row>
    <row r="1088" customFormat="false" ht="19.5" hidden="false" customHeight="false" outlineLevel="0" collapsed="false">
      <c r="A1088" s="158"/>
      <c r="B1088" s="159"/>
      <c r="C1088" s="160"/>
    </row>
    <row r="1089" customFormat="false" ht="19.5" hidden="false" customHeight="false" outlineLevel="0" collapsed="false">
      <c r="A1089" s="158"/>
      <c r="B1089" s="159"/>
      <c r="C1089" s="160"/>
    </row>
    <row r="1090" customFormat="false" ht="19.5" hidden="false" customHeight="false" outlineLevel="0" collapsed="false">
      <c r="A1090" s="158"/>
      <c r="B1090" s="159"/>
      <c r="C1090" s="160"/>
    </row>
    <row r="1091" customFormat="false" ht="19.5" hidden="false" customHeight="false" outlineLevel="0" collapsed="false">
      <c r="A1091" s="158"/>
      <c r="B1091" s="159"/>
      <c r="C1091" s="160"/>
    </row>
    <row r="1092" customFormat="false" ht="19.5" hidden="false" customHeight="false" outlineLevel="0" collapsed="false">
      <c r="A1092" s="158"/>
      <c r="B1092" s="159"/>
      <c r="C1092" s="160"/>
    </row>
    <row r="1093" customFormat="false" ht="19.5" hidden="false" customHeight="false" outlineLevel="0" collapsed="false">
      <c r="A1093" s="158"/>
      <c r="B1093" s="159"/>
      <c r="C1093" s="160"/>
    </row>
    <row r="1094" customFormat="false" ht="19.5" hidden="false" customHeight="false" outlineLevel="0" collapsed="false">
      <c r="A1094" s="158"/>
      <c r="B1094" s="159"/>
      <c r="C1094" s="160"/>
    </row>
    <row r="1095" customFormat="false" ht="19.5" hidden="false" customHeight="false" outlineLevel="0" collapsed="false">
      <c r="A1095" s="158"/>
      <c r="B1095" s="159"/>
      <c r="C1095" s="160"/>
    </row>
    <row r="1096" customFormat="false" ht="19.5" hidden="false" customHeight="false" outlineLevel="0" collapsed="false">
      <c r="A1096" s="158"/>
      <c r="B1096" s="159"/>
      <c r="C1096" s="160"/>
    </row>
    <row r="1097" customFormat="false" ht="19.5" hidden="false" customHeight="false" outlineLevel="0" collapsed="false">
      <c r="A1097" s="158"/>
      <c r="B1097" s="159"/>
      <c r="C1097" s="160"/>
    </row>
    <row r="1098" customFormat="false" ht="19.5" hidden="false" customHeight="false" outlineLevel="0" collapsed="false">
      <c r="A1098" s="158"/>
      <c r="B1098" s="159"/>
      <c r="C1098" s="160"/>
    </row>
    <row r="1099" customFormat="false" ht="19.5" hidden="false" customHeight="false" outlineLevel="0" collapsed="false">
      <c r="A1099" s="158"/>
      <c r="B1099" s="159"/>
      <c r="C1099" s="160"/>
    </row>
    <row r="1100" customFormat="false" ht="19.5" hidden="false" customHeight="false" outlineLevel="0" collapsed="false">
      <c r="A1100" s="158"/>
      <c r="B1100" s="159"/>
      <c r="C1100" s="160"/>
    </row>
    <row r="1101" customFormat="false" ht="19.5" hidden="false" customHeight="false" outlineLevel="0" collapsed="false">
      <c r="A1101" s="158"/>
      <c r="B1101" s="159"/>
      <c r="C1101" s="160"/>
    </row>
    <row r="1102" customFormat="false" ht="19.5" hidden="false" customHeight="false" outlineLevel="0" collapsed="false">
      <c r="A1102" s="158"/>
      <c r="B1102" s="159"/>
      <c r="C1102" s="160"/>
    </row>
    <row r="1103" customFormat="false" ht="19.5" hidden="false" customHeight="false" outlineLevel="0" collapsed="false">
      <c r="A1103" s="158"/>
      <c r="B1103" s="159"/>
      <c r="C1103" s="160"/>
    </row>
    <row r="1104" customFormat="false" ht="19.5" hidden="false" customHeight="false" outlineLevel="0" collapsed="false">
      <c r="A1104" s="158"/>
      <c r="B1104" s="159"/>
      <c r="C1104" s="160"/>
    </row>
    <row r="1105" customFormat="false" ht="19.5" hidden="false" customHeight="false" outlineLevel="0" collapsed="false">
      <c r="A1105" s="158"/>
      <c r="B1105" s="159"/>
      <c r="C1105" s="160"/>
    </row>
    <row r="1106" customFormat="false" ht="19.5" hidden="false" customHeight="false" outlineLevel="0" collapsed="false">
      <c r="A1106" s="158"/>
      <c r="B1106" s="159"/>
      <c r="C1106" s="160"/>
    </row>
    <row r="1107" customFormat="false" ht="19.5" hidden="false" customHeight="false" outlineLevel="0" collapsed="false">
      <c r="A1107" s="158"/>
      <c r="B1107" s="159"/>
      <c r="C1107" s="160"/>
    </row>
    <row r="1108" customFormat="false" ht="19.5" hidden="false" customHeight="false" outlineLevel="0" collapsed="false">
      <c r="A1108" s="158"/>
      <c r="B1108" s="159"/>
      <c r="C1108" s="160"/>
    </row>
    <row r="1109" customFormat="false" ht="19.5" hidden="false" customHeight="false" outlineLevel="0" collapsed="false">
      <c r="A1109" s="158"/>
      <c r="B1109" s="159"/>
      <c r="C1109" s="160"/>
    </row>
    <row r="1110" customFormat="false" ht="19.5" hidden="false" customHeight="false" outlineLevel="0" collapsed="false">
      <c r="A1110" s="158"/>
      <c r="B1110" s="159"/>
      <c r="C1110" s="160"/>
    </row>
    <row r="1111" customFormat="false" ht="19.5" hidden="false" customHeight="false" outlineLevel="0" collapsed="false">
      <c r="A1111" s="158"/>
      <c r="B1111" s="159"/>
      <c r="C1111" s="160"/>
    </row>
    <row r="1112" customFormat="false" ht="19.5" hidden="false" customHeight="false" outlineLevel="0" collapsed="false">
      <c r="A1112" s="158"/>
      <c r="B1112" s="159"/>
      <c r="C1112" s="160"/>
    </row>
    <row r="1113" customFormat="false" ht="19.5" hidden="false" customHeight="false" outlineLevel="0" collapsed="false">
      <c r="A1113" s="158"/>
      <c r="B1113" s="159"/>
      <c r="C1113" s="160"/>
    </row>
    <row r="1114" customFormat="false" ht="19.5" hidden="false" customHeight="false" outlineLevel="0" collapsed="false">
      <c r="A1114" s="158"/>
      <c r="B1114" s="159"/>
      <c r="C1114" s="160"/>
    </row>
    <row r="1115" customFormat="false" ht="19.5" hidden="false" customHeight="false" outlineLevel="0" collapsed="false">
      <c r="A1115" s="158"/>
      <c r="B1115" s="159"/>
      <c r="C1115" s="160"/>
    </row>
    <row r="1116" customFormat="false" ht="19.5" hidden="false" customHeight="false" outlineLevel="0" collapsed="false">
      <c r="A1116" s="158"/>
      <c r="B1116" s="159"/>
      <c r="C1116" s="160"/>
    </row>
    <row r="1117" customFormat="false" ht="19.5" hidden="false" customHeight="false" outlineLevel="0" collapsed="false">
      <c r="A1117" s="158"/>
      <c r="B1117" s="159"/>
      <c r="C1117" s="160"/>
    </row>
    <row r="1118" customFormat="false" ht="19.5" hidden="false" customHeight="false" outlineLevel="0" collapsed="false">
      <c r="A1118" s="158"/>
      <c r="B1118" s="159"/>
      <c r="C1118" s="160"/>
    </row>
    <row r="1119" customFormat="false" ht="19.5" hidden="false" customHeight="false" outlineLevel="0" collapsed="false">
      <c r="A1119" s="158"/>
      <c r="B1119" s="159"/>
      <c r="C1119" s="160"/>
    </row>
    <row r="1120" customFormat="false" ht="19.5" hidden="false" customHeight="false" outlineLevel="0" collapsed="false">
      <c r="A1120" s="158"/>
      <c r="B1120" s="159"/>
      <c r="C1120" s="160"/>
    </row>
    <row r="1121" customFormat="false" ht="19.5" hidden="false" customHeight="false" outlineLevel="0" collapsed="false">
      <c r="A1121" s="158"/>
      <c r="B1121" s="159"/>
      <c r="C1121" s="160"/>
    </row>
    <row r="1122" customFormat="false" ht="19.5" hidden="false" customHeight="false" outlineLevel="0" collapsed="false">
      <c r="A1122" s="158"/>
      <c r="B1122" s="159"/>
      <c r="C1122" s="160"/>
    </row>
    <row r="1123" customFormat="false" ht="19.5" hidden="false" customHeight="false" outlineLevel="0" collapsed="false">
      <c r="A1123" s="158"/>
      <c r="B1123" s="159"/>
      <c r="C1123" s="160"/>
    </row>
    <row r="1124" customFormat="false" ht="19.5" hidden="false" customHeight="false" outlineLevel="0" collapsed="false">
      <c r="A1124" s="158"/>
      <c r="B1124" s="159"/>
      <c r="C1124" s="160"/>
    </row>
    <row r="1125" customFormat="false" ht="19.5" hidden="false" customHeight="false" outlineLevel="0" collapsed="false">
      <c r="A1125" s="158"/>
      <c r="B1125" s="159"/>
      <c r="C1125" s="160"/>
    </row>
    <row r="1126" customFormat="false" ht="19.5" hidden="false" customHeight="false" outlineLevel="0" collapsed="false">
      <c r="A1126" s="158"/>
      <c r="B1126" s="159"/>
      <c r="C1126" s="160"/>
    </row>
    <row r="1127" customFormat="false" ht="19.5" hidden="false" customHeight="false" outlineLevel="0" collapsed="false">
      <c r="A1127" s="158"/>
      <c r="B1127" s="159"/>
      <c r="C1127" s="160"/>
    </row>
    <row r="1128" customFormat="false" ht="19.5" hidden="false" customHeight="false" outlineLevel="0" collapsed="false">
      <c r="A1128" s="158"/>
      <c r="B1128" s="159"/>
      <c r="C1128" s="160"/>
    </row>
    <row r="1129" customFormat="false" ht="19.5" hidden="false" customHeight="false" outlineLevel="0" collapsed="false">
      <c r="A1129" s="158"/>
      <c r="B1129" s="159"/>
      <c r="C1129" s="160"/>
    </row>
    <row r="1130" customFormat="false" ht="19.5" hidden="false" customHeight="false" outlineLevel="0" collapsed="false">
      <c r="A1130" s="158"/>
      <c r="B1130" s="159"/>
      <c r="C1130" s="160"/>
    </row>
    <row r="1131" customFormat="false" ht="19.5" hidden="false" customHeight="false" outlineLevel="0" collapsed="false">
      <c r="A1131" s="158"/>
      <c r="B1131" s="159"/>
      <c r="C1131" s="160"/>
    </row>
    <row r="1132" customFormat="false" ht="19.5" hidden="false" customHeight="false" outlineLevel="0" collapsed="false">
      <c r="A1132" s="158"/>
      <c r="B1132" s="159"/>
      <c r="C1132" s="160"/>
    </row>
    <row r="1133" customFormat="false" ht="19.5" hidden="false" customHeight="false" outlineLevel="0" collapsed="false">
      <c r="A1133" s="158"/>
      <c r="B1133" s="159"/>
      <c r="C1133" s="160"/>
    </row>
    <row r="1134" customFormat="false" ht="19.5" hidden="false" customHeight="false" outlineLevel="0" collapsed="false">
      <c r="A1134" s="158"/>
      <c r="B1134" s="159"/>
      <c r="C1134" s="160"/>
    </row>
    <row r="1135" customFormat="false" ht="19.5" hidden="false" customHeight="false" outlineLevel="0" collapsed="false">
      <c r="A1135" s="158"/>
      <c r="B1135" s="159"/>
      <c r="C1135" s="160"/>
    </row>
    <row r="1136" customFormat="false" ht="19.5" hidden="false" customHeight="false" outlineLevel="0" collapsed="false">
      <c r="A1136" s="158"/>
      <c r="B1136" s="159"/>
      <c r="C1136" s="160"/>
    </row>
    <row r="1137" customFormat="false" ht="19.5" hidden="false" customHeight="false" outlineLevel="0" collapsed="false">
      <c r="A1137" s="158"/>
      <c r="B1137" s="159"/>
      <c r="C1137" s="160"/>
    </row>
    <row r="1138" customFormat="false" ht="19.5" hidden="false" customHeight="false" outlineLevel="0" collapsed="false">
      <c r="A1138" s="158"/>
      <c r="B1138" s="159"/>
      <c r="C1138" s="160"/>
    </row>
    <row r="1139" customFormat="false" ht="19.5" hidden="false" customHeight="false" outlineLevel="0" collapsed="false">
      <c r="A1139" s="158"/>
      <c r="B1139" s="159"/>
      <c r="C1139" s="160"/>
    </row>
    <row r="1140" customFormat="false" ht="19.5" hidden="false" customHeight="false" outlineLevel="0" collapsed="false">
      <c r="A1140" s="158"/>
      <c r="B1140" s="159"/>
      <c r="C1140" s="160"/>
    </row>
    <row r="1141" customFormat="false" ht="19.5" hidden="false" customHeight="false" outlineLevel="0" collapsed="false">
      <c r="A1141" s="158"/>
      <c r="B1141" s="159"/>
      <c r="C1141" s="160"/>
    </row>
    <row r="1142" customFormat="false" ht="19.5" hidden="false" customHeight="false" outlineLevel="0" collapsed="false">
      <c r="A1142" s="158"/>
      <c r="B1142" s="159"/>
      <c r="C1142" s="160"/>
    </row>
    <row r="1143" customFormat="false" ht="19.5" hidden="false" customHeight="false" outlineLevel="0" collapsed="false">
      <c r="A1143" s="158"/>
      <c r="B1143" s="159"/>
      <c r="C1143" s="160"/>
    </row>
    <row r="1144" customFormat="false" ht="19.5" hidden="false" customHeight="false" outlineLevel="0" collapsed="false">
      <c r="A1144" s="158"/>
      <c r="B1144" s="159"/>
      <c r="C1144" s="160"/>
    </row>
    <row r="1145" customFormat="false" ht="19.5" hidden="false" customHeight="false" outlineLevel="0" collapsed="false">
      <c r="A1145" s="158"/>
      <c r="B1145" s="159"/>
      <c r="C1145" s="160"/>
    </row>
    <row r="1146" customFormat="false" ht="19.5" hidden="false" customHeight="false" outlineLevel="0" collapsed="false">
      <c r="A1146" s="158"/>
      <c r="B1146" s="159"/>
      <c r="C1146" s="160"/>
    </row>
    <row r="1147" customFormat="false" ht="19.5" hidden="false" customHeight="false" outlineLevel="0" collapsed="false">
      <c r="A1147" s="158"/>
      <c r="B1147" s="159"/>
      <c r="C1147" s="160"/>
    </row>
    <row r="1148" customFormat="false" ht="19.5" hidden="false" customHeight="false" outlineLevel="0" collapsed="false">
      <c r="A1148" s="158"/>
      <c r="B1148" s="159"/>
      <c r="C1148" s="160"/>
    </row>
    <row r="1149" customFormat="false" ht="19.5" hidden="false" customHeight="false" outlineLevel="0" collapsed="false">
      <c r="A1149" s="158"/>
      <c r="B1149" s="159"/>
      <c r="C1149" s="160"/>
    </row>
    <row r="1150" customFormat="false" ht="19.5" hidden="false" customHeight="false" outlineLevel="0" collapsed="false">
      <c r="A1150" s="158"/>
      <c r="B1150" s="159"/>
      <c r="C1150" s="160"/>
    </row>
    <row r="1151" customFormat="false" ht="19.5" hidden="false" customHeight="false" outlineLevel="0" collapsed="false">
      <c r="A1151" s="158"/>
      <c r="B1151" s="159"/>
      <c r="C1151" s="160"/>
    </row>
    <row r="1152" customFormat="false" ht="19.5" hidden="false" customHeight="false" outlineLevel="0" collapsed="false">
      <c r="A1152" s="158"/>
      <c r="B1152" s="159"/>
      <c r="C1152" s="160"/>
    </row>
    <row r="1153" customFormat="false" ht="19.5" hidden="false" customHeight="false" outlineLevel="0" collapsed="false">
      <c r="A1153" s="158"/>
      <c r="B1153" s="159"/>
      <c r="C1153" s="160"/>
    </row>
    <row r="1154" customFormat="false" ht="19.5" hidden="false" customHeight="false" outlineLevel="0" collapsed="false">
      <c r="A1154" s="158"/>
      <c r="B1154" s="159"/>
      <c r="C1154" s="160"/>
    </row>
    <row r="1155" customFormat="false" ht="19.5" hidden="false" customHeight="false" outlineLevel="0" collapsed="false">
      <c r="A1155" s="158"/>
      <c r="B1155" s="159"/>
      <c r="C1155" s="160"/>
    </row>
    <row r="1156" customFormat="false" ht="19.5" hidden="false" customHeight="false" outlineLevel="0" collapsed="false">
      <c r="A1156" s="158"/>
      <c r="B1156" s="159"/>
      <c r="C1156" s="160"/>
    </row>
    <row r="1157" customFormat="false" ht="19.5" hidden="false" customHeight="false" outlineLevel="0" collapsed="false">
      <c r="A1157" s="158"/>
      <c r="B1157" s="159"/>
      <c r="C1157" s="160"/>
    </row>
    <row r="1158" customFormat="false" ht="19.5" hidden="false" customHeight="false" outlineLevel="0" collapsed="false">
      <c r="A1158" s="158"/>
      <c r="B1158" s="159"/>
      <c r="C1158" s="160"/>
    </row>
    <row r="1159" customFormat="false" ht="19.5" hidden="false" customHeight="false" outlineLevel="0" collapsed="false">
      <c r="A1159" s="158"/>
      <c r="B1159" s="159"/>
      <c r="C1159" s="160"/>
    </row>
  </sheetData>
  <mergeCells count="41">
    <mergeCell ref="A1:G1"/>
    <mergeCell ref="A2:G2"/>
    <mergeCell ref="A3:G3"/>
    <mergeCell ref="E4:G4"/>
    <mergeCell ref="A5:A6"/>
    <mergeCell ref="B5:B6"/>
    <mergeCell ref="C5:C6"/>
    <mergeCell ref="D5:D6"/>
    <mergeCell ref="E5:G5"/>
    <mergeCell ref="H5:H6"/>
    <mergeCell ref="D8:D32"/>
    <mergeCell ref="H8:H32"/>
    <mergeCell ref="D35:D66"/>
    <mergeCell ref="H35:H66"/>
    <mergeCell ref="D67:D98"/>
    <mergeCell ref="H67:H98"/>
    <mergeCell ref="D99:D101"/>
    <mergeCell ref="H99:H101"/>
    <mergeCell ref="D102:D105"/>
    <mergeCell ref="H102:H105"/>
    <mergeCell ref="D106:D107"/>
    <mergeCell ref="H106:H107"/>
    <mergeCell ref="D110:D113"/>
    <mergeCell ref="H110:H113"/>
    <mergeCell ref="D116:D125"/>
    <mergeCell ref="H116:H125"/>
    <mergeCell ref="D126:D149"/>
    <mergeCell ref="H126:H149"/>
    <mergeCell ref="D150:D161"/>
    <mergeCell ref="H150:H161"/>
    <mergeCell ref="D162:D318"/>
    <mergeCell ref="H162:H318"/>
    <mergeCell ref="D319:D366"/>
    <mergeCell ref="H319:H366"/>
    <mergeCell ref="D369:D382"/>
    <mergeCell ref="H369:H382"/>
    <mergeCell ref="D385:D455"/>
    <mergeCell ref="H385:H455"/>
    <mergeCell ref="A457:C457"/>
    <mergeCell ref="A458:H458"/>
    <mergeCell ref="A459:H45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118" man="true" max="16383" min="0"/>
    <brk id="1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61" t="s">
        <v>493</v>
      </c>
      <c r="B3" s="162"/>
      <c r="C3" s="42"/>
      <c r="D3" s="17"/>
      <c r="E3" s="17"/>
      <c r="F3" s="17"/>
    </row>
    <row r="4" s="164" customFormat="true" ht="23.25" hidden="false" customHeight="true" outlineLevel="0" collapsed="false">
      <c r="A4" s="163" t="s">
        <v>494</v>
      </c>
      <c r="B4" s="31"/>
      <c r="C4" s="32"/>
      <c r="D4" s="33"/>
      <c r="E4" s="33"/>
      <c r="F4" s="33"/>
    </row>
    <row r="5" s="9" customFormat="true" ht="16.5" hidden="false" customHeight="false" outlineLevel="0" collapsed="false">
      <c r="A5" s="161"/>
      <c r="B5" s="162"/>
      <c r="C5" s="42"/>
      <c r="D5" s="17"/>
      <c r="E5" s="17"/>
      <c r="F5" s="17" t="n">
        <v>0</v>
      </c>
    </row>
    <row r="6" s="9" customFormat="true" ht="15.95" hidden="false" customHeight="true" outlineLevel="0" collapsed="false">
      <c r="A6" s="161"/>
      <c r="B6" s="162"/>
      <c r="C6" s="42"/>
      <c r="D6" s="17"/>
      <c r="E6" s="17"/>
      <c r="F6" s="17" t="n">
        <v>0</v>
      </c>
    </row>
    <row r="7" s="169" customFormat="true" ht="15.95" hidden="false" customHeight="true" outlineLevel="0" collapsed="false">
      <c r="A7" s="165"/>
      <c r="B7" s="166"/>
      <c r="C7" s="167"/>
      <c r="D7" s="168"/>
      <c r="E7" s="168"/>
      <c r="F7" s="168" t="n">
        <v>0</v>
      </c>
    </row>
    <row r="8" s="9" customFormat="true" ht="21" hidden="false" customHeight="true" outlineLevel="0" collapsed="false">
      <c r="A8" s="161" t="s">
        <v>495</v>
      </c>
      <c r="B8" s="162"/>
      <c r="C8" s="42"/>
      <c r="D8" s="17"/>
      <c r="E8" s="17"/>
      <c r="F8" s="17"/>
    </row>
    <row r="9" s="164" customFormat="true" ht="21" hidden="false" customHeight="true" outlineLevel="0" collapsed="false">
      <c r="A9" s="170" t="s">
        <v>496</v>
      </c>
      <c r="B9" s="31"/>
      <c r="C9" s="32"/>
      <c r="D9" s="33"/>
      <c r="E9" s="33"/>
      <c r="F9" s="33"/>
    </row>
    <row r="10" s="9" customFormat="true" ht="21" hidden="false" customHeight="true" outlineLevel="0" collapsed="false">
      <c r="A10" s="171"/>
      <c r="B10" s="162"/>
      <c r="C10" s="42"/>
      <c r="D10" s="17"/>
      <c r="E10" s="17"/>
      <c r="F10" s="17" t="n">
        <v>0</v>
      </c>
    </row>
    <row r="11" s="9" customFormat="true" ht="21.75" hidden="false" customHeight="true" outlineLevel="0" collapsed="false">
      <c r="A11" s="171"/>
      <c r="B11" s="162"/>
      <c r="C11" s="42"/>
      <c r="D11" s="172"/>
      <c r="E11" s="17"/>
      <c r="F11" s="17" t="n">
        <v>0</v>
      </c>
    </row>
    <row r="12" s="169" customFormat="true" ht="21" hidden="false" customHeight="true" outlineLevel="0" collapsed="false">
      <c r="A12" s="173"/>
      <c r="B12" s="174" t="s">
        <v>137</v>
      </c>
      <c r="C12" s="167"/>
      <c r="D12" s="168"/>
      <c r="E12" s="168"/>
      <c r="F12" s="168" t="n">
        <v>0</v>
      </c>
    </row>
    <row r="13" s="164" customFormat="true" ht="21" hidden="false" customHeight="true" outlineLevel="0" collapsed="false">
      <c r="A13" s="170" t="s">
        <v>497</v>
      </c>
      <c r="B13" s="31"/>
      <c r="C13" s="32"/>
      <c r="D13" s="175"/>
      <c r="E13" s="33"/>
      <c r="F13" s="33"/>
    </row>
    <row r="14" s="9" customFormat="true" ht="21" hidden="false" customHeight="true" outlineLevel="0" collapsed="false">
      <c r="A14" s="171"/>
      <c r="B14" s="162"/>
      <c r="C14" s="42"/>
      <c r="D14" s="172"/>
      <c r="E14" s="17"/>
      <c r="F14" s="17" t="n">
        <v>0</v>
      </c>
    </row>
    <row r="15" s="9" customFormat="true" ht="21" hidden="false" customHeight="true" outlineLevel="0" collapsed="false">
      <c r="A15" s="171"/>
      <c r="B15" s="162"/>
      <c r="C15" s="42"/>
      <c r="D15" s="172"/>
      <c r="E15" s="17"/>
      <c r="F15" s="17" t="n">
        <v>0</v>
      </c>
    </row>
    <row r="16" s="169" customFormat="true" ht="21" hidden="false" customHeight="true" outlineLevel="0" collapsed="false">
      <c r="A16" s="173"/>
      <c r="B16" s="174" t="s">
        <v>137</v>
      </c>
      <c r="C16" s="167"/>
      <c r="D16" s="176"/>
      <c r="E16" s="168"/>
      <c r="F16" s="168" t="n">
        <v>0</v>
      </c>
    </row>
    <row r="17" s="164" customFormat="true" ht="21" hidden="false" customHeight="true" outlineLevel="0" collapsed="false">
      <c r="A17" s="170" t="s">
        <v>498</v>
      </c>
      <c r="B17" s="31"/>
      <c r="C17" s="32"/>
      <c r="D17" s="175"/>
      <c r="E17" s="33"/>
      <c r="F17" s="33"/>
    </row>
    <row r="18" s="9" customFormat="true" ht="16.5" hidden="false" customHeight="false" outlineLevel="0" collapsed="false">
      <c r="A18" s="171"/>
      <c r="B18" s="162"/>
      <c r="C18" s="42"/>
      <c r="D18" s="172"/>
      <c r="E18" s="17"/>
      <c r="F18" s="17" t="n">
        <v>0</v>
      </c>
    </row>
    <row r="19" s="9" customFormat="true" ht="16.5" hidden="false" customHeight="false" outlineLevel="0" collapsed="false">
      <c r="A19" s="171"/>
      <c r="B19" s="162"/>
      <c r="C19" s="42"/>
      <c r="D19" s="172"/>
      <c r="E19" s="17"/>
      <c r="F19" s="17" t="n">
        <v>0</v>
      </c>
    </row>
    <row r="20" s="169" customFormat="true" ht="16.5" hidden="false" customHeight="false" outlineLevel="0" collapsed="false">
      <c r="A20" s="173"/>
      <c r="B20" s="174" t="s">
        <v>137</v>
      </c>
      <c r="C20" s="167"/>
      <c r="D20" s="176"/>
      <c r="E20" s="168"/>
      <c r="F20" s="168" t="n">
        <v>0</v>
      </c>
    </row>
    <row r="21" s="164" customFormat="true" ht="21" hidden="false" customHeight="true" outlineLevel="0" collapsed="false">
      <c r="A21" s="170" t="s">
        <v>499</v>
      </c>
      <c r="B21" s="31"/>
      <c r="C21" s="32"/>
      <c r="D21" s="175"/>
      <c r="E21" s="33"/>
      <c r="F21" s="33"/>
    </row>
    <row r="22" s="9" customFormat="true" ht="16.5" hidden="false" customHeight="false" outlineLevel="0" collapsed="false">
      <c r="A22" s="171"/>
      <c r="B22" s="162"/>
      <c r="C22" s="42"/>
      <c r="D22" s="172"/>
      <c r="E22" s="17"/>
      <c r="F22" s="17" t="n">
        <v>0</v>
      </c>
    </row>
    <row r="23" s="9" customFormat="true" ht="16.5" hidden="false" customHeight="false" outlineLevel="0" collapsed="false">
      <c r="A23" s="171"/>
      <c r="B23" s="162"/>
      <c r="C23" s="42"/>
      <c r="D23" s="172"/>
      <c r="E23" s="17"/>
      <c r="F23" s="17" t="n">
        <v>0</v>
      </c>
    </row>
    <row r="24" s="169" customFormat="true" ht="25.5" hidden="false" customHeight="true" outlineLevel="0" collapsed="false">
      <c r="A24" s="173"/>
      <c r="B24" s="174" t="s">
        <v>137</v>
      </c>
      <c r="C24" s="167"/>
      <c r="D24" s="176"/>
      <c r="E24" s="168"/>
      <c r="F24" s="168" t="n">
        <v>0</v>
      </c>
    </row>
    <row r="25" s="41" customFormat="true" ht="16.5" hidden="false" customHeight="false" outlineLevel="0" collapsed="false">
      <c r="A25" s="18" t="s">
        <v>500</v>
      </c>
      <c r="B25" s="36"/>
      <c r="C25" s="20"/>
      <c r="D25" s="37"/>
      <c r="E25" s="38"/>
      <c r="F25" s="39"/>
    </row>
    <row r="26" s="41" customFormat="true" ht="16.5" hidden="false" customHeight="false" outlineLevel="0" collapsed="false">
      <c r="A26" s="25" t="s">
        <v>501</v>
      </c>
      <c r="B26" s="26" t="s">
        <v>502</v>
      </c>
      <c r="C26" s="42" t="s">
        <v>503</v>
      </c>
      <c r="D26" s="27" t="n">
        <v>120000</v>
      </c>
      <c r="E26" s="27"/>
      <c r="F26" s="28" t="n">
        <v>120000</v>
      </c>
    </row>
    <row r="27" s="41" customFormat="true" ht="16.5" hidden="false" customHeight="false" outlineLevel="0" collapsed="false">
      <c r="A27" s="25" t="s">
        <v>504</v>
      </c>
      <c r="B27" s="26" t="s">
        <v>502</v>
      </c>
      <c r="C27" s="42" t="s">
        <v>503</v>
      </c>
      <c r="D27" s="27" t="n">
        <v>140000</v>
      </c>
      <c r="E27" s="27"/>
      <c r="F27" s="28" t="n">
        <v>140000</v>
      </c>
    </row>
    <row r="28" s="41" customFormat="true" ht="16.5" hidden="false" customHeight="false" outlineLevel="0" collapsed="false">
      <c r="A28" s="25" t="s">
        <v>505</v>
      </c>
      <c r="B28" s="26" t="s">
        <v>502</v>
      </c>
      <c r="C28" s="42" t="s">
        <v>503</v>
      </c>
      <c r="D28" s="27" t="n">
        <v>120000</v>
      </c>
      <c r="E28" s="27"/>
      <c r="F28" s="28" t="n">
        <v>120000</v>
      </c>
    </row>
    <row r="29" s="41" customFormat="true" ht="16.5" hidden="false" customHeight="false" outlineLevel="0" collapsed="false">
      <c r="A29" s="25" t="s">
        <v>506</v>
      </c>
      <c r="B29" s="26" t="s">
        <v>502</v>
      </c>
      <c r="C29" s="15" t="s">
        <v>503</v>
      </c>
      <c r="D29" s="27" t="n">
        <v>120000</v>
      </c>
      <c r="E29" s="27"/>
      <c r="F29" s="28" t="n">
        <v>120000</v>
      </c>
    </row>
    <row r="30" s="41" customFormat="true" ht="16.5" hidden="false" customHeight="false" outlineLevel="0" collapsed="false">
      <c r="A30" s="25" t="s">
        <v>507</v>
      </c>
      <c r="B30" s="26" t="s">
        <v>502</v>
      </c>
      <c r="C30" s="42" t="s">
        <v>503</v>
      </c>
      <c r="D30" s="27" t="n">
        <v>120000</v>
      </c>
      <c r="E30" s="27"/>
      <c r="F30" s="28" t="n">
        <v>120000</v>
      </c>
    </row>
    <row r="31" s="41" customFormat="true" ht="16.5" hidden="false" customHeight="false" outlineLevel="0" collapsed="false">
      <c r="A31" s="25" t="s">
        <v>508</v>
      </c>
      <c r="B31" s="26" t="s">
        <v>502</v>
      </c>
      <c r="C31" s="42" t="s">
        <v>503</v>
      </c>
      <c r="D31" s="27" t="n">
        <v>120000</v>
      </c>
      <c r="E31" s="27"/>
      <c r="F31" s="28" t="n">
        <v>120000</v>
      </c>
    </row>
    <row r="32" s="41" customFormat="true" ht="16.5" hidden="false" customHeight="false" outlineLevel="0" collapsed="false">
      <c r="A32" s="25" t="s">
        <v>509</v>
      </c>
      <c r="B32" s="26" t="s">
        <v>502</v>
      </c>
      <c r="C32" s="15" t="s">
        <v>503</v>
      </c>
      <c r="D32" s="27" t="n">
        <v>120000</v>
      </c>
      <c r="E32" s="27"/>
      <c r="F32" s="28" t="n">
        <v>120000</v>
      </c>
    </row>
    <row r="33" s="41" customFormat="true" ht="16.5" hidden="false" customHeight="false" outlineLevel="0" collapsed="false">
      <c r="A33" s="25" t="s">
        <v>510</v>
      </c>
      <c r="B33" s="26" t="s">
        <v>502</v>
      </c>
      <c r="C33" s="42" t="s">
        <v>503</v>
      </c>
      <c r="D33" s="27" t="n">
        <v>120000</v>
      </c>
      <c r="E33" s="27"/>
      <c r="F33" s="28" t="n">
        <v>120000</v>
      </c>
    </row>
    <row r="34" s="41" customFormat="true" ht="16.5" hidden="false" customHeight="false" outlineLevel="0" collapsed="false">
      <c r="A34" s="25" t="s">
        <v>511</v>
      </c>
      <c r="B34" s="26" t="s">
        <v>502</v>
      </c>
      <c r="C34" s="42" t="s">
        <v>503</v>
      </c>
      <c r="D34" s="27" t="n">
        <v>140000</v>
      </c>
      <c r="E34" s="27"/>
      <c r="F34" s="28" t="n">
        <v>140000</v>
      </c>
    </row>
    <row r="35" s="41" customFormat="true" ht="16.5" hidden="false" customHeight="false" outlineLevel="0" collapsed="false">
      <c r="A35" s="25" t="s">
        <v>512</v>
      </c>
      <c r="B35" s="26" t="s">
        <v>502</v>
      </c>
      <c r="C35" s="42" t="s">
        <v>503</v>
      </c>
      <c r="D35" s="27" t="n">
        <v>120000</v>
      </c>
      <c r="E35" s="27"/>
      <c r="F35" s="28" t="n">
        <v>120000</v>
      </c>
    </row>
    <row r="36" s="41" customFormat="true" ht="16.5" hidden="false" customHeight="false" outlineLevel="0" collapsed="false">
      <c r="A36" s="25" t="s">
        <v>513</v>
      </c>
      <c r="B36" s="26" t="s">
        <v>502</v>
      </c>
      <c r="C36" s="15" t="s">
        <v>503</v>
      </c>
      <c r="D36" s="27" t="n">
        <v>120000</v>
      </c>
      <c r="E36" s="27"/>
      <c r="F36" s="28" t="n">
        <v>120000</v>
      </c>
    </row>
    <row r="37" s="41" customFormat="true" ht="16.5" hidden="false" customHeight="false" outlineLevel="0" collapsed="false">
      <c r="A37" s="25" t="s">
        <v>514</v>
      </c>
      <c r="B37" s="26" t="s">
        <v>502</v>
      </c>
      <c r="C37" s="42" t="s">
        <v>503</v>
      </c>
      <c r="D37" s="27" t="n">
        <v>50000</v>
      </c>
      <c r="E37" s="27"/>
      <c r="F37" s="28" t="n">
        <v>50000</v>
      </c>
    </row>
    <row r="38" s="41" customFormat="true" ht="16.5" hidden="false" customHeight="false" outlineLevel="0" collapsed="false">
      <c r="A38" s="25" t="s">
        <v>515</v>
      </c>
      <c r="B38" s="26" t="s">
        <v>502</v>
      </c>
      <c r="C38" s="42" t="s">
        <v>503</v>
      </c>
      <c r="D38" s="27" t="n">
        <v>120000</v>
      </c>
      <c r="E38" s="27"/>
      <c r="F38" s="28" t="n">
        <v>120000</v>
      </c>
    </row>
    <row r="39" s="41" customFormat="true" ht="16.5" hidden="false" customHeight="false" outlineLevel="0" collapsed="false">
      <c r="A39" s="25" t="s">
        <v>516</v>
      </c>
      <c r="B39" s="26" t="s">
        <v>502</v>
      </c>
      <c r="C39" s="42" t="s">
        <v>503</v>
      </c>
      <c r="D39" s="27" t="n">
        <v>110000</v>
      </c>
      <c r="E39" s="27"/>
      <c r="F39" s="28" t="n">
        <v>110000</v>
      </c>
    </row>
    <row r="40" s="41" customFormat="true" ht="16.5" hidden="false" customHeight="false" outlineLevel="0" collapsed="false">
      <c r="A40" s="25" t="s">
        <v>517</v>
      </c>
      <c r="B40" s="26" t="s">
        <v>502</v>
      </c>
      <c r="C40" s="42" t="s">
        <v>503</v>
      </c>
      <c r="D40" s="27" t="n">
        <v>110000</v>
      </c>
      <c r="E40" s="27"/>
      <c r="F40" s="28" t="n">
        <v>110000</v>
      </c>
    </row>
    <row r="41" s="41" customFormat="true" ht="16.5" hidden="false" customHeight="false" outlineLevel="0" collapsed="false">
      <c r="A41" s="25" t="s">
        <v>518</v>
      </c>
      <c r="B41" s="26" t="s">
        <v>502</v>
      </c>
      <c r="C41" s="42" t="s">
        <v>503</v>
      </c>
      <c r="D41" s="27" t="n">
        <v>120000</v>
      </c>
      <c r="E41" s="27"/>
      <c r="F41" s="28" t="n">
        <v>120000</v>
      </c>
    </row>
    <row r="42" s="41" customFormat="true" ht="16.5" hidden="false" customHeight="false" outlineLevel="0" collapsed="false">
      <c r="A42" s="25" t="s">
        <v>519</v>
      </c>
      <c r="B42" s="26" t="s">
        <v>502</v>
      </c>
      <c r="C42" s="15" t="s">
        <v>503</v>
      </c>
      <c r="D42" s="27" t="n">
        <v>120000</v>
      </c>
      <c r="E42" s="27"/>
      <c r="F42" s="28" t="n">
        <v>120000</v>
      </c>
    </row>
    <row r="43" s="41" customFormat="true" ht="16.5" hidden="false" customHeight="false" outlineLevel="0" collapsed="false">
      <c r="A43" s="25" t="s">
        <v>520</v>
      </c>
      <c r="B43" s="26" t="s">
        <v>502</v>
      </c>
      <c r="C43" s="42" t="s">
        <v>503</v>
      </c>
      <c r="D43" s="27" t="n">
        <v>120000</v>
      </c>
      <c r="E43" s="27"/>
      <c r="F43" s="28" t="n">
        <v>120000</v>
      </c>
    </row>
    <row r="44" s="41" customFormat="true" ht="33" hidden="false" customHeight="false" outlineLevel="0" collapsed="false">
      <c r="A44" s="25" t="s">
        <v>521</v>
      </c>
      <c r="B44" s="26" t="s">
        <v>522</v>
      </c>
      <c r="C44" s="15" t="s">
        <v>523</v>
      </c>
      <c r="D44" s="27" t="n">
        <v>61195</v>
      </c>
      <c r="E44" s="27"/>
      <c r="F44" s="28" t="n">
        <v>61195</v>
      </c>
    </row>
    <row r="45" s="41" customFormat="true" ht="33" hidden="false" customHeight="false" outlineLevel="0" collapsed="false">
      <c r="A45" s="25" t="s">
        <v>524</v>
      </c>
      <c r="B45" s="26" t="s">
        <v>525</v>
      </c>
      <c r="C45" s="15" t="s">
        <v>523</v>
      </c>
      <c r="D45" s="27" t="n">
        <v>89295</v>
      </c>
      <c r="E45" s="27"/>
      <c r="F45" s="28" t="n">
        <v>89295</v>
      </c>
    </row>
    <row r="46" s="178" customFormat="true" ht="16.5" hidden="false" customHeight="false" outlineLevel="0" collapsed="false">
      <c r="A46" s="25"/>
      <c r="B46" s="16" t="s">
        <v>17</v>
      </c>
      <c r="C46" s="15"/>
      <c r="D46" s="27" t="n">
        <f aca="false">SUM(D26:D45)</f>
        <v>2260490</v>
      </c>
      <c r="E46" s="177"/>
      <c r="F46" s="28" t="n">
        <f aca="false">SUM(F26:F45)</f>
        <v>2260490</v>
      </c>
    </row>
    <row r="47" s="178" customFormat="true" ht="16.5" hidden="false" customHeight="false" outlineLevel="0" collapsed="false">
      <c r="A47" s="25" t="s">
        <v>526</v>
      </c>
      <c r="B47" s="26"/>
      <c r="C47" s="15"/>
      <c r="D47" s="27"/>
      <c r="E47" s="177"/>
      <c r="F47" s="179"/>
    </row>
    <row r="48" s="178" customFormat="true" ht="16.5" hidden="false" customHeight="false" outlineLevel="0" collapsed="false">
      <c r="A48" s="180" t="s">
        <v>527</v>
      </c>
      <c r="B48" s="181" t="s">
        <v>528</v>
      </c>
      <c r="C48" s="182" t="s">
        <v>503</v>
      </c>
      <c r="D48" s="183" t="n">
        <v>510000</v>
      </c>
      <c r="E48" s="177"/>
      <c r="F48" s="179" t="n">
        <v>510000</v>
      </c>
    </row>
    <row r="49" s="143" customFormat="true" ht="16.5" hidden="false" customHeight="false" outlineLevel="0" collapsed="false">
      <c r="A49" s="180" t="s">
        <v>529</v>
      </c>
      <c r="B49" s="184" t="s">
        <v>530</v>
      </c>
      <c r="C49" s="182" t="s">
        <v>531</v>
      </c>
      <c r="D49" s="183" t="n">
        <v>2100000</v>
      </c>
      <c r="E49" s="27"/>
      <c r="F49" s="28" t="n">
        <v>2100000</v>
      </c>
    </row>
    <row r="50" s="24" customFormat="true" ht="16.5" hidden="false" customHeight="false" outlineLevel="0" collapsed="false">
      <c r="A50" s="25"/>
      <c r="B50" s="16" t="s">
        <v>17</v>
      </c>
      <c r="C50" s="185"/>
      <c r="D50" s="27" t="n">
        <f aca="false">SUM(D48:D49)</f>
        <v>2610000</v>
      </c>
      <c r="E50" s="186"/>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陳映琦</cp:lastModifiedBy>
  <cp:lastPrinted>2024-10-01T02:47:44Z</cp:lastPrinted>
  <dcterms:modified xsi:type="dcterms:W3CDTF">2025-01-14T09:12:57Z</dcterms:modified>
  <cp:revision>0</cp:revision>
  <dc:subject/>
  <dc:title/>
</cp:coreProperties>
</file>