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身心障礙者就業基金" sheetId="1" state="visible" r:id="rId2"/>
  </sheets>
  <definedNames>
    <definedName function="false" hidden="false" localSheetId="0"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454">
  <si>
    <t xml:space="preserve">臺中市身心障礙者就業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12</t>
    </r>
    <r>
      <rPr>
        <sz val="12"/>
        <rFont val="Noto Sans"/>
        <family val="2"/>
      </rPr>
      <t xml:space="preserve">年第</t>
    </r>
    <r>
      <rPr>
        <sz val="12"/>
        <rFont val="標楷體"/>
        <family val="4"/>
        <charset val="136"/>
      </rPr>
      <t xml:space="preserve">4</t>
    </r>
    <r>
      <rPr>
        <sz val="12"/>
        <rFont val="Noto Sans"/>
        <family val="2"/>
      </rPr>
      <t xml:space="preserve">季</t>
    </r>
  </si>
  <si>
    <t xml:space="preserve">單位：新台幣元</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t xml:space="preserve">臺中市豐原區瑞穗國民小學</t>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臺中市立啟聰學校</t>
    </r>
    <r>
      <rPr>
        <sz val="12"/>
        <rFont val="標楷體"/>
        <family val="4"/>
        <charset val="136"/>
      </rPr>
      <t xml:space="preserve">(111</t>
    </r>
    <r>
      <rPr>
        <sz val="12"/>
        <rFont val="Noto Sans"/>
        <family val="2"/>
      </rPr>
      <t xml:space="preserve">年</t>
    </r>
    <r>
      <rPr>
        <sz val="12"/>
        <rFont val="標楷體"/>
        <family val="4"/>
        <charset val="136"/>
      </rPr>
      <t xml:space="preserve">11-12</t>
    </r>
    <r>
      <rPr>
        <sz val="12"/>
        <rFont val="Noto Sans"/>
        <family val="2"/>
      </rPr>
      <t xml:space="preserve">月視力協助服務</t>
    </r>
    <r>
      <rPr>
        <sz val="12"/>
        <rFont val="標楷體"/>
        <family val="4"/>
        <charset val="136"/>
      </rPr>
      <t xml:space="preserve">)</t>
    </r>
  </si>
  <si>
    <r>
      <rPr>
        <sz val="12"/>
        <rFont val="Noto Sans"/>
        <family val="2"/>
      </rPr>
      <t xml:space="preserve">國立中興大學 </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福科國民中學</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大雅國民中學</t>
    </r>
    <r>
      <rPr>
        <sz val="12"/>
        <rFont val="標楷體"/>
        <family val="4"/>
        <charset val="136"/>
      </rPr>
      <t xml:space="preserve">(111</t>
    </r>
    <r>
      <rPr>
        <sz val="12"/>
        <rFont val="Noto Sans"/>
        <family val="2"/>
      </rPr>
      <t xml:space="preserve">年</t>
    </r>
    <r>
      <rPr>
        <sz val="12"/>
        <rFont val="標楷體"/>
        <family val="4"/>
        <charset val="136"/>
      </rPr>
      <t xml:space="preserve">7-12</t>
    </r>
    <r>
      <rPr>
        <sz val="12"/>
        <rFont val="Noto Sans"/>
        <family val="2"/>
      </rPr>
      <t xml:space="preserve">月視力協助服務</t>
    </r>
    <r>
      <rPr>
        <sz val="12"/>
        <rFont val="標楷體"/>
        <family val="4"/>
        <charset val="136"/>
      </rPr>
      <t xml:space="preserve">)</t>
    </r>
  </si>
  <si>
    <t xml:space="preserve">臺中市立霧峰農業工業高級中等學校</t>
  </si>
  <si>
    <r>
      <rPr>
        <sz val="12"/>
        <rFont val="Noto Sans"/>
        <family val="2"/>
      </rPr>
      <t xml:space="preserve">臺中市立豐原國民中學</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t xml:space="preserve">臺中市立成功國民中學</t>
  </si>
  <si>
    <r>
      <rPr>
        <sz val="12"/>
        <rFont val="Noto Sans"/>
        <family val="2"/>
      </rPr>
      <t xml:space="preserve">臺中市立福科國民中學</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r>
      <rPr>
        <sz val="12"/>
        <rFont val="Noto Sans"/>
        <family val="2"/>
      </rPr>
      <t xml:space="preserve">國立中興大學</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t xml:space="preserve">臺中市北區賴厝國民小學</t>
  </si>
  <si>
    <r>
      <rPr>
        <sz val="12"/>
        <rFont val="Noto Sans"/>
        <family val="2"/>
      </rPr>
      <t xml:space="preserve">臺中市立福科國民中學</t>
    </r>
    <r>
      <rPr>
        <sz val="12"/>
        <rFont val="標楷體"/>
        <family val="4"/>
        <charset val="136"/>
      </rPr>
      <t xml:space="preserve">(112</t>
    </r>
    <r>
      <rPr>
        <sz val="12"/>
        <rFont val="Noto Sans"/>
        <family val="2"/>
      </rPr>
      <t xml:space="preserve">年</t>
    </r>
    <r>
      <rPr>
        <sz val="12"/>
        <rFont val="標楷體"/>
        <family val="4"/>
        <charset val="136"/>
      </rPr>
      <t xml:space="preserve">4-6</t>
    </r>
    <r>
      <rPr>
        <sz val="12"/>
        <rFont val="Noto Sans"/>
        <family val="2"/>
      </rPr>
      <t xml:space="preserve">月視力協助服務</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12</t>
    </r>
    <r>
      <rPr>
        <sz val="12"/>
        <rFont val="Noto Sans"/>
        <family val="2"/>
      </rPr>
      <t xml:space="preserve">年</t>
    </r>
    <r>
      <rPr>
        <sz val="12"/>
        <rFont val="標楷體"/>
        <family val="4"/>
        <charset val="136"/>
      </rPr>
      <t xml:space="preserve">4-6</t>
    </r>
    <r>
      <rPr>
        <sz val="12"/>
        <rFont val="Noto Sans"/>
        <family val="2"/>
      </rPr>
      <t xml:space="preserve">月視力協助服務</t>
    </r>
    <r>
      <rPr>
        <sz val="12"/>
        <rFont val="標楷體"/>
        <family val="4"/>
        <charset val="136"/>
      </rPr>
      <t xml:space="preserve">)</t>
    </r>
  </si>
  <si>
    <r>
      <rPr>
        <sz val="12"/>
        <rFont val="Noto Sans"/>
        <family val="2"/>
      </rPr>
      <t xml:space="preserve">國立中興大學</t>
    </r>
    <r>
      <rPr>
        <sz val="12"/>
        <rFont val="標楷體"/>
        <family val="4"/>
        <charset val="136"/>
      </rPr>
      <t xml:space="preserve">(112</t>
    </r>
    <r>
      <rPr>
        <sz val="12"/>
        <rFont val="Noto Sans"/>
        <family val="2"/>
      </rPr>
      <t xml:space="preserve">年</t>
    </r>
    <r>
      <rPr>
        <sz val="12"/>
        <rFont val="標楷體"/>
        <family val="4"/>
        <charset val="136"/>
      </rPr>
      <t xml:space="preserve">4-6</t>
    </r>
    <r>
      <rPr>
        <sz val="12"/>
        <rFont val="Noto Sans"/>
        <family val="2"/>
      </rPr>
      <t xml:space="preserve">月視力協助服務</t>
    </r>
    <r>
      <rPr>
        <sz val="12"/>
        <rFont val="標楷體"/>
        <family val="4"/>
        <charset val="136"/>
      </rPr>
      <t xml:space="preserve">)</t>
    </r>
  </si>
  <si>
    <t xml:space="preserve">臺中市東區臺中國民小學</t>
  </si>
  <si>
    <t xml:space="preserve">農業部林業及自然保育署南投分署</t>
  </si>
  <si>
    <r>
      <rPr>
        <sz val="12"/>
        <rFont val="Noto Sans"/>
        <family val="2"/>
      </rPr>
      <t xml:space="preserve">臺中市立福科國民中學</t>
    </r>
    <r>
      <rPr>
        <sz val="12"/>
        <rFont val="標楷體"/>
        <family val="4"/>
        <charset val="136"/>
      </rPr>
      <t xml:space="preserve">(112</t>
    </r>
    <r>
      <rPr>
        <sz val="12"/>
        <rFont val="Noto Sans"/>
        <family val="2"/>
      </rPr>
      <t xml:space="preserve">年</t>
    </r>
    <r>
      <rPr>
        <sz val="12"/>
        <rFont val="標楷體"/>
        <family val="4"/>
        <charset val="136"/>
      </rPr>
      <t xml:space="preserve">7-9</t>
    </r>
    <r>
      <rPr>
        <sz val="12"/>
        <rFont val="Noto Sans"/>
        <family val="2"/>
      </rPr>
      <t xml:space="preserve">月視力協助服務</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12</t>
    </r>
    <r>
      <rPr>
        <sz val="12"/>
        <rFont val="Noto Sans"/>
        <family val="2"/>
      </rPr>
      <t xml:space="preserve">年</t>
    </r>
    <r>
      <rPr>
        <sz val="12"/>
        <rFont val="標楷體"/>
        <family val="4"/>
        <charset val="136"/>
      </rPr>
      <t xml:space="preserve">7-9</t>
    </r>
    <r>
      <rPr>
        <sz val="12"/>
        <rFont val="Noto Sans"/>
        <family val="2"/>
      </rPr>
      <t xml:space="preserve">月視力協助服務</t>
    </r>
    <r>
      <rPr>
        <sz val="12"/>
        <rFont val="標楷體"/>
        <family val="4"/>
        <charset val="136"/>
      </rPr>
      <t xml:space="preserve">)</t>
    </r>
  </si>
  <si>
    <r>
      <rPr>
        <sz val="12"/>
        <rFont val="Noto Sans"/>
        <family val="2"/>
      </rPr>
      <t xml:space="preserve">國立中興大學</t>
    </r>
    <r>
      <rPr>
        <sz val="12"/>
        <rFont val="標楷體"/>
        <family val="4"/>
        <charset val="136"/>
      </rPr>
      <t xml:space="preserve">(112</t>
    </r>
    <r>
      <rPr>
        <sz val="12"/>
        <rFont val="Noto Sans"/>
        <family val="2"/>
      </rPr>
      <t xml:space="preserve">年</t>
    </r>
    <r>
      <rPr>
        <sz val="12"/>
        <rFont val="標楷體"/>
        <family val="4"/>
        <charset val="136"/>
      </rPr>
      <t xml:space="preserve">7-9</t>
    </r>
    <r>
      <rPr>
        <sz val="12"/>
        <rFont val="Noto Sans"/>
        <family val="2"/>
      </rPr>
      <t xml:space="preserve">月視力協助服務</t>
    </r>
    <r>
      <rPr>
        <sz val="12"/>
        <rFont val="標楷體"/>
        <family val="4"/>
        <charset val="136"/>
      </rPr>
      <t xml:space="preserve">)</t>
    </r>
  </si>
  <si>
    <t xml:space="preserve">財政部關務署臺中關</t>
  </si>
  <si>
    <t xml:space="preserve">中區國稅局臺中分局</t>
  </si>
  <si>
    <t xml:space="preserve">國立中興大學</t>
  </si>
  <si>
    <t xml:space="preserve">小            計</t>
  </si>
  <si>
    <t xml:space="preserve">二、捐助國內團體</t>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小幫手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瑞安普羅數位印刷有限公司曙光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t>
    </r>
    <r>
      <rPr>
        <sz val="12"/>
        <rFont val="標楷體"/>
        <family val="4"/>
        <charset val="136"/>
      </rPr>
      <t xml:space="preserve">MAMA</t>
    </r>
    <r>
      <rPr>
        <sz val="12"/>
        <rFont val="Noto Sans"/>
        <family val="2"/>
      </rPr>
      <t xml:space="preserve">手作麵包</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小幫手庇護工場</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瑞安普羅數位印刷有限公司曙光庇護工場</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迦南園烘焙庇護工場</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t>
    </r>
    <r>
      <rPr>
        <sz val="12"/>
        <rFont val="標楷體"/>
        <family val="4"/>
        <charset val="136"/>
      </rPr>
      <t xml:space="preserve">MAMA</t>
    </r>
    <r>
      <rPr>
        <sz val="12"/>
        <rFont val="Noto Sans"/>
        <family val="2"/>
      </rPr>
      <t xml:space="preserve">手作麵包</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7-9</t>
    </r>
    <r>
      <rPr>
        <sz val="12"/>
        <rFont val="Noto Sans"/>
        <family val="2"/>
      </rPr>
      <t xml:space="preserve">月補助款</t>
    </r>
    <r>
      <rPr>
        <sz val="12"/>
        <rFont val="標楷體"/>
        <family val="4"/>
        <charset val="136"/>
      </rPr>
      <t xml:space="preserve">)  </t>
    </r>
  </si>
  <si>
    <r>
      <rPr>
        <sz val="12"/>
        <rFont val="Noto Sans"/>
        <family val="2"/>
      </rPr>
      <t xml:space="preserve">財團法人伊甸社會福利基金會附設台中市迦南園烘焙庇護工場</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7-9</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小幫手庇護工場</t>
    </r>
    <r>
      <rPr>
        <sz val="12"/>
        <rFont val="標楷體"/>
        <family val="4"/>
        <charset val="136"/>
      </rPr>
      <t xml:space="preserve">(7-9</t>
    </r>
    <r>
      <rPr>
        <sz val="12"/>
        <rFont val="Noto Sans"/>
        <family val="2"/>
      </rPr>
      <t xml:space="preserve">月補助款</t>
    </r>
    <r>
      <rPr>
        <sz val="12"/>
        <rFont val="標楷體"/>
        <family val="4"/>
        <charset val="136"/>
      </rPr>
      <t xml:space="preserve">)  </t>
    </r>
  </si>
  <si>
    <r>
      <rPr>
        <sz val="12"/>
        <rFont val="Noto Sans"/>
        <family val="2"/>
      </rPr>
      <t xml:space="preserve">瑞安普羅數位印刷有限公司曙光庇護工場</t>
    </r>
    <r>
      <rPr>
        <sz val="12"/>
        <rFont val="標楷體"/>
        <family val="4"/>
        <charset val="136"/>
      </rPr>
      <t xml:space="preserve">(7-9</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t>
    </r>
    <r>
      <rPr>
        <sz val="12"/>
        <rFont val="標楷體"/>
        <family val="4"/>
        <charset val="136"/>
      </rPr>
      <t xml:space="preserve">MAMA</t>
    </r>
    <r>
      <rPr>
        <sz val="12"/>
        <rFont val="Noto Sans"/>
        <family val="2"/>
      </rPr>
      <t xml:space="preserve">手作麵包</t>
    </r>
    <r>
      <rPr>
        <sz val="12"/>
        <rFont val="標楷體"/>
        <family val="4"/>
        <charset val="136"/>
      </rPr>
      <t xml:space="preserve">(7-9</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10-12</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10-12</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10-12</t>
    </r>
    <r>
      <rPr>
        <sz val="12"/>
        <rFont val="Noto Sans"/>
        <family val="2"/>
      </rPr>
      <t xml:space="preserve">月補助款</t>
    </r>
    <r>
      <rPr>
        <sz val="12"/>
        <rFont val="標楷體"/>
        <family val="4"/>
        <charset val="136"/>
      </rPr>
      <t xml:space="preserve">)  </t>
    </r>
  </si>
  <si>
    <r>
      <rPr>
        <sz val="12"/>
        <rFont val="Noto Sans"/>
        <family val="2"/>
      </rPr>
      <t xml:space="preserve">財團法人伊甸社會福利基金會附設台中市迦南園烘焙庇護工場</t>
    </r>
    <r>
      <rPr>
        <sz val="12"/>
        <rFont val="標楷體"/>
        <family val="4"/>
        <charset val="136"/>
      </rPr>
      <t xml:space="preserve">(10-12</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t>
    </r>
    <r>
      <rPr>
        <sz val="12"/>
        <rFont val="標楷體"/>
        <family val="4"/>
        <charset val="136"/>
      </rPr>
      <t xml:space="preserve">MAMA</t>
    </r>
    <r>
      <rPr>
        <sz val="12"/>
        <rFont val="Noto Sans"/>
        <family val="2"/>
      </rPr>
      <t xml:space="preserve">手作麵包</t>
    </r>
    <r>
      <rPr>
        <sz val="12"/>
        <rFont val="標楷體"/>
        <family val="4"/>
        <charset val="136"/>
      </rPr>
      <t xml:space="preserve">(10-12</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10-12</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小幫手庇護工場</t>
    </r>
    <r>
      <rPr>
        <sz val="12"/>
        <rFont val="標楷體"/>
        <family val="4"/>
        <charset val="136"/>
      </rPr>
      <t xml:space="preserve">(10-12</t>
    </r>
    <r>
      <rPr>
        <sz val="12"/>
        <rFont val="Noto Sans"/>
        <family val="2"/>
      </rPr>
      <t xml:space="preserve">月補助款</t>
    </r>
    <r>
      <rPr>
        <sz val="12"/>
        <rFont val="標楷體"/>
        <family val="4"/>
        <charset val="136"/>
      </rPr>
      <t xml:space="preserve">)  </t>
    </r>
  </si>
  <si>
    <r>
      <rPr>
        <sz val="12"/>
        <rFont val="Noto Sans"/>
        <family val="2"/>
      </rPr>
      <t xml:space="preserve">瑞安普羅數位印刷有限公司曙光庇護工場</t>
    </r>
    <r>
      <rPr>
        <sz val="12"/>
        <rFont val="標楷體"/>
        <family val="4"/>
        <charset val="136"/>
      </rPr>
      <t xml:space="preserve">(10-12</t>
    </r>
    <r>
      <rPr>
        <sz val="12"/>
        <rFont val="Noto Sans"/>
        <family val="2"/>
      </rPr>
      <t xml:space="preserve">月補助款</t>
    </r>
    <r>
      <rPr>
        <sz val="12"/>
        <rFont val="標楷體"/>
        <family val="4"/>
        <charset val="136"/>
      </rPr>
      <t xml:space="preserve">)  </t>
    </r>
  </si>
  <si>
    <t xml:space="preserve">銓薪開發有限公司</t>
  </si>
  <si>
    <t xml:space="preserve">博大科技股份有限公司</t>
  </si>
  <si>
    <t xml:space="preserve">台灣客服科技股份有限公司</t>
  </si>
  <si>
    <t xml:space="preserve">太平洋旅行社股份有限公司</t>
  </si>
  <si>
    <t xml:space="preserve">台中魚市場股份有限公司</t>
  </si>
  <si>
    <t xml:space="preserve">共茂工業股份有限公司</t>
  </si>
  <si>
    <t xml:space="preserve">遠誠人力資源顧問股份有限公司</t>
  </si>
  <si>
    <t xml:space="preserve">台灣中小企業銀行股份有限公司興中分公司</t>
  </si>
  <si>
    <t xml:space="preserve">友達光電股份有限公司</t>
  </si>
  <si>
    <t xml:space="preserve">臺灣納米科技股份有限公司</t>
  </si>
  <si>
    <t xml:space="preserve">國玲百貨批發商行</t>
  </si>
  <si>
    <t xml:space="preserve">臺中市總工業會</t>
  </si>
  <si>
    <t xml:space="preserve">銓寶工業股份有限公司</t>
  </si>
  <si>
    <t xml:space="preserve">精元電腦股份有限公司</t>
  </si>
  <si>
    <t xml:space="preserve">三霙股份有限公司</t>
  </si>
  <si>
    <t xml:space="preserve">久正光電股份有限公司</t>
  </si>
  <si>
    <t xml:space="preserve">達尹企業有限公司</t>
  </si>
  <si>
    <t xml:space="preserve">台灣電力公司台中區營業處</t>
  </si>
  <si>
    <t xml:space="preserve">數位方塊有限公司</t>
  </si>
  <si>
    <t xml:space="preserve">徠通科技股份有限公司</t>
  </si>
  <si>
    <t xml:space="preserve">社團法人台灣創造活動發展協會</t>
  </si>
  <si>
    <t xml:space="preserve">小寶股份有限公司</t>
  </si>
  <si>
    <t xml:space="preserve">財團法人伊甸社會福利基金會附設台中市迦南園烘焙庇護工場</t>
  </si>
  <si>
    <t xml:space="preserve">尋鹿人整合行銷有限公司</t>
  </si>
  <si>
    <t xml:space="preserve">肯尼實業有限公司</t>
  </si>
  <si>
    <t xml:space="preserve">倍實特企業股份有限公司</t>
  </si>
  <si>
    <t xml:space="preserve">中華民國全國總工會</t>
  </si>
  <si>
    <t xml:space="preserve">寶雅國際股份有限公司</t>
  </si>
  <si>
    <t xml:space="preserve">財團法人瑪利亞社會福利基金會</t>
  </si>
  <si>
    <t xml:space="preserve">補助機構或團體設立職訓或就服機構、職訓輔助器具等就業促進活動、參展經費</t>
  </si>
  <si>
    <t xml:space="preserve">社團法人台灣盲人福利協進會全國總會</t>
  </si>
  <si>
    <t xml:space="preserve">中華職人產業文化推廣協會</t>
  </si>
  <si>
    <t xml:space="preserve">向日光視障樂團</t>
  </si>
  <si>
    <t xml:space="preserve">臺中市身心障礙樂團輔導演出計畫及就業促進等相關經費</t>
  </si>
  <si>
    <t xml:space="preserve">飛行者樂團</t>
  </si>
  <si>
    <t xml:space="preserve">臺中市盲人福利協進會所屬黑墨鏡樂團</t>
  </si>
  <si>
    <t xml:space="preserve">社團法人台中市盲人福利協進會</t>
  </si>
  <si>
    <t xml:space="preserve">補助辦理視障按摩便利站設置與營運輔導暨職場改善計畫</t>
  </si>
  <si>
    <t xml:space="preserve">社團法人啟明重建協會</t>
  </si>
  <si>
    <t xml:space="preserve">小計</t>
  </si>
  <si>
    <t xml:space="preserve">三、捐助私校</t>
  </si>
  <si>
    <t xml:space="preserve">財團法人朝陽科技大學</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財團法人臺中市私立惠明盲校</t>
  </si>
  <si>
    <t xml:space="preserve">財團法人中國醫藥大學</t>
  </si>
  <si>
    <r>
      <rPr>
        <sz val="12"/>
        <rFont val="Noto Sans"/>
        <family val="2"/>
      </rPr>
      <t xml:space="preserve">財團法人臺中市私立惠明盲校</t>
    </r>
    <r>
      <rPr>
        <sz val="12"/>
        <rFont val="標楷體"/>
        <family val="4"/>
        <charset val="136"/>
      </rPr>
      <t xml:space="preserve">(112</t>
    </r>
    <r>
      <rPr>
        <sz val="12"/>
        <rFont val="Noto Sans"/>
        <family val="2"/>
      </rPr>
      <t xml:space="preserve">年</t>
    </r>
    <r>
      <rPr>
        <sz val="12"/>
        <rFont val="標楷體"/>
        <family val="4"/>
        <charset val="136"/>
      </rPr>
      <t xml:space="preserve">8-9</t>
    </r>
    <r>
      <rPr>
        <sz val="12"/>
        <rFont val="Noto Sans"/>
        <family val="2"/>
      </rPr>
      <t xml:space="preserve">月視力協助服務</t>
    </r>
    <r>
      <rPr>
        <sz val="12"/>
        <rFont val="標楷體"/>
        <family val="4"/>
        <charset val="136"/>
      </rPr>
      <t xml:space="preserve">)</t>
    </r>
  </si>
  <si>
    <r>
      <rPr>
        <sz val="12"/>
        <rFont val="Noto Sans"/>
        <family val="2"/>
      </rPr>
      <t xml:space="preserve">靜宜大學</t>
    </r>
    <r>
      <rPr>
        <sz val="12"/>
        <rFont val="標楷體"/>
        <family val="4"/>
        <charset val="136"/>
      </rPr>
      <t xml:space="preserve">(112</t>
    </r>
    <r>
      <rPr>
        <sz val="12"/>
        <rFont val="Noto Sans"/>
        <family val="2"/>
      </rPr>
      <t xml:space="preserve">年視力協助服務</t>
    </r>
    <r>
      <rPr>
        <sz val="12"/>
        <rFont val="標楷體"/>
        <family val="4"/>
        <charset val="136"/>
      </rPr>
      <t xml:space="preserve">)</t>
    </r>
  </si>
  <si>
    <r>
      <rPr>
        <sz val="12"/>
        <rFont val="Noto Sans"/>
        <family val="2"/>
      </rPr>
      <t xml:space="preserve">修平學校財團法人修平科技大學</t>
    </r>
    <r>
      <rPr>
        <sz val="12"/>
        <rFont val="標楷體"/>
        <family val="4"/>
        <charset val="136"/>
      </rPr>
      <t xml:space="preserve">(112</t>
    </r>
    <r>
      <rPr>
        <sz val="12"/>
        <rFont val="Noto Sans"/>
        <family val="2"/>
      </rPr>
      <t xml:space="preserve">年視力協助服務</t>
    </r>
    <r>
      <rPr>
        <sz val="12"/>
        <rFont val="標楷體"/>
        <family val="4"/>
        <charset val="136"/>
      </rPr>
      <t xml:space="preserve">)</t>
    </r>
  </si>
  <si>
    <r>
      <rPr>
        <sz val="12"/>
        <rFont val="Noto Sans"/>
        <family val="2"/>
      </rPr>
      <t xml:space="preserve">財團法人中山醫學大學</t>
    </r>
    <r>
      <rPr>
        <sz val="12"/>
        <rFont val="標楷體"/>
        <family val="4"/>
        <charset val="136"/>
      </rPr>
      <t xml:space="preserve">(112</t>
    </r>
    <r>
      <rPr>
        <sz val="12"/>
        <rFont val="Noto Sans"/>
        <family val="2"/>
      </rPr>
      <t xml:space="preserve">年視力協助服務</t>
    </r>
    <r>
      <rPr>
        <sz val="12"/>
        <rFont val="標楷體"/>
        <family val="4"/>
        <charset val="136"/>
      </rPr>
      <t xml:space="preserve">)</t>
    </r>
  </si>
  <si>
    <t xml:space="preserve">四、捐助個人</t>
  </si>
  <si>
    <t xml:space="preserve">紀俊宇</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t xml:space="preserve">張進義</t>
  </si>
  <si>
    <t xml:space="preserve">江琇雯</t>
  </si>
  <si>
    <t xml:space="preserve">雲鈞蓮</t>
  </si>
  <si>
    <t xml:space="preserve">蔡協儒</t>
  </si>
  <si>
    <t xml:space="preserve">劉峻成</t>
  </si>
  <si>
    <t xml:space="preserve">許淑貞</t>
  </si>
  <si>
    <t xml:space="preserve">黃文洲</t>
  </si>
  <si>
    <t xml:space="preserve">羅慧卿</t>
  </si>
  <si>
    <t xml:space="preserve">魏登吉</t>
  </si>
  <si>
    <t xml:space="preserve">黃意欽</t>
  </si>
  <si>
    <t xml:space="preserve">葉明景</t>
  </si>
  <si>
    <t xml:space="preserve">賴芳岳</t>
  </si>
  <si>
    <r>
      <rPr>
        <sz val="12"/>
        <rFont val="Noto Sans"/>
        <family val="2"/>
      </rPr>
      <t xml:space="preserve">許宜婷</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之營業場所租金及營運輔導補助</t>
  </si>
  <si>
    <r>
      <rPr>
        <sz val="12"/>
        <rFont val="Noto Sans"/>
        <family val="2"/>
      </rPr>
      <t xml:space="preserve">陳素卿</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陳柏景</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陳本源</t>
    </r>
    <r>
      <rPr>
        <sz val="12"/>
        <rFont val="標楷體"/>
        <family val="4"/>
        <charset val="136"/>
      </rPr>
      <t xml:space="preserve">(111</t>
    </r>
    <r>
      <rPr>
        <sz val="12"/>
        <rFont val="Noto Sans"/>
        <family val="2"/>
      </rPr>
      <t xml:space="preserve">年</t>
    </r>
    <r>
      <rPr>
        <sz val="12"/>
        <rFont val="標楷體"/>
        <family val="4"/>
        <charset val="136"/>
      </rPr>
      <t xml:space="preserve">11-12</t>
    </r>
    <r>
      <rPr>
        <sz val="12"/>
        <rFont val="Noto Sans"/>
        <family val="2"/>
      </rPr>
      <t xml:space="preserve">月</t>
    </r>
    <r>
      <rPr>
        <sz val="12"/>
        <rFont val="標楷體"/>
        <family val="4"/>
        <charset val="136"/>
      </rPr>
      <t xml:space="preserve">)</t>
    </r>
  </si>
  <si>
    <r>
      <rPr>
        <sz val="12"/>
        <rFont val="Noto Sans"/>
        <family val="2"/>
      </rPr>
      <t xml:space="preserve">吳蕙宜</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t>
    </r>
  </si>
  <si>
    <r>
      <rPr>
        <sz val="12"/>
        <rFont val="Noto Sans"/>
        <family val="2"/>
      </rPr>
      <t xml:space="preserve">陳柏景</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陳本源</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許宜婷</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陳素卿</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許宜婷</t>
    </r>
    <r>
      <rPr>
        <sz val="12"/>
        <rFont val="標楷體"/>
        <family val="4"/>
        <charset val="136"/>
      </rPr>
      <t xml:space="preserve">(112</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陳素卿</t>
    </r>
    <r>
      <rPr>
        <sz val="12"/>
        <rFont val="標楷體"/>
        <family val="4"/>
        <charset val="136"/>
      </rPr>
      <t xml:space="preserve">(112</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陳柏景</t>
    </r>
    <r>
      <rPr>
        <sz val="12"/>
        <rFont val="標楷體"/>
        <family val="4"/>
        <charset val="136"/>
      </rPr>
      <t xml:space="preserve">(112</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陳本源</t>
    </r>
    <r>
      <rPr>
        <sz val="12"/>
        <rFont val="標楷體"/>
        <family val="4"/>
        <charset val="136"/>
      </rPr>
      <t xml:space="preserve">(112</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陳奎任</t>
    </r>
    <r>
      <rPr>
        <sz val="12"/>
        <rFont val="標楷體"/>
        <family val="4"/>
        <charset val="136"/>
      </rPr>
      <t xml:space="preserve">(112</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陳奎任</t>
    </r>
    <r>
      <rPr>
        <sz val="12"/>
        <rFont val="標楷體"/>
        <family val="4"/>
        <charset val="136"/>
      </rPr>
      <t xml:space="preserve">(112</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r>
      <rPr>
        <sz val="12"/>
        <rFont val="Noto Sans"/>
        <family val="2"/>
      </rPr>
      <t xml:space="preserve">萬彥和</t>
    </r>
    <r>
      <rPr>
        <sz val="12"/>
        <rFont val="標楷體"/>
        <family val="4"/>
        <charset val="136"/>
      </rPr>
      <t xml:space="preserve">(112</t>
    </r>
    <r>
      <rPr>
        <sz val="12"/>
        <rFont val="Noto Sans"/>
        <family val="2"/>
      </rPr>
      <t xml:space="preserve">年</t>
    </r>
    <r>
      <rPr>
        <sz val="12"/>
        <rFont val="標楷體"/>
        <family val="4"/>
        <charset val="136"/>
      </rPr>
      <t xml:space="preserve">8-9</t>
    </r>
    <r>
      <rPr>
        <sz val="12"/>
        <rFont val="Noto Sans"/>
        <family val="2"/>
      </rPr>
      <t xml:space="preserve">月</t>
    </r>
    <r>
      <rPr>
        <sz val="12"/>
        <rFont val="標楷體"/>
        <family val="4"/>
        <charset val="136"/>
      </rPr>
      <t xml:space="preserve">)</t>
    </r>
  </si>
  <si>
    <r>
      <rPr>
        <sz val="12"/>
        <rFont val="Noto Sans"/>
        <family val="2"/>
      </rPr>
      <t xml:space="preserve">陳柏景</t>
    </r>
    <r>
      <rPr>
        <sz val="12"/>
        <rFont val="標楷體"/>
        <family val="4"/>
        <charset val="136"/>
      </rPr>
      <t xml:space="preserve">(112</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r>
      <rPr>
        <sz val="12"/>
        <rFont val="Noto Sans"/>
        <family val="2"/>
      </rPr>
      <t xml:space="preserve">陳本源</t>
    </r>
    <r>
      <rPr>
        <sz val="12"/>
        <rFont val="標楷體"/>
        <family val="4"/>
        <charset val="136"/>
      </rPr>
      <t xml:space="preserve">(112</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r>
      <rPr>
        <sz val="12"/>
        <rFont val="Noto Sans"/>
        <family val="2"/>
      </rPr>
      <t xml:space="preserve">許宜婷</t>
    </r>
    <r>
      <rPr>
        <sz val="12"/>
        <rFont val="標楷體"/>
        <family val="4"/>
        <charset val="136"/>
      </rPr>
      <t xml:space="preserve">(112</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r>
      <rPr>
        <sz val="12"/>
        <rFont val="Noto Sans"/>
        <family val="2"/>
      </rPr>
      <t xml:space="preserve">陳素卿</t>
    </r>
    <r>
      <rPr>
        <sz val="12"/>
        <rFont val="標楷體"/>
        <family val="4"/>
        <charset val="136"/>
      </rPr>
      <t xml:space="preserve">(112</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t xml:space="preserve">蔡敏南 </t>
  </si>
  <si>
    <t xml:space="preserve">辦理身心障礙者汽機車考照相關費用補助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t xml:space="preserve">吳郁萱 </t>
  </si>
  <si>
    <t xml:space="preserve">蕭智穎 </t>
  </si>
  <si>
    <t xml:space="preserve">賴怡安 </t>
  </si>
  <si>
    <t xml:space="preserve">翁瑞翔</t>
  </si>
  <si>
    <t xml:space="preserve">彭少妘 </t>
  </si>
  <si>
    <t xml:space="preserve">張晨詣</t>
  </si>
  <si>
    <t xml:space="preserve">劉召伯</t>
  </si>
  <si>
    <t xml:space="preserve">陳貴美</t>
  </si>
  <si>
    <t xml:space="preserve">林智怡</t>
  </si>
  <si>
    <t xml:space="preserve">徐進鴻</t>
  </si>
  <si>
    <t xml:space="preserve">吳律寬</t>
  </si>
  <si>
    <t xml:space="preserve">翟文靜</t>
  </si>
  <si>
    <t xml:space="preserve">謝芷琳</t>
  </si>
  <si>
    <t xml:space="preserve">傅仲億</t>
  </si>
  <si>
    <t xml:space="preserve">張勝翔</t>
  </si>
  <si>
    <t xml:space="preserve">邱怡涵</t>
  </si>
  <si>
    <t xml:space="preserve">何旻軒</t>
  </si>
  <si>
    <t xml:space="preserve">謝文龍</t>
  </si>
  <si>
    <r>
      <rPr>
        <sz val="12"/>
        <rFont val="Noto Sans"/>
        <family val="2"/>
      </rPr>
      <t xml:space="preserve">馬晶瀅 </t>
    </r>
    <r>
      <rPr>
        <sz val="12"/>
        <rFont val="標楷體"/>
        <family val="4"/>
        <charset val="136"/>
      </rPr>
      <t xml:space="preserve">(111</t>
    </r>
    <r>
      <rPr>
        <sz val="12"/>
        <rFont val="Noto Sans"/>
        <family val="2"/>
      </rPr>
      <t xml:space="preserve">年</t>
    </r>
    <r>
      <rPr>
        <sz val="12"/>
        <rFont val="標楷體"/>
        <family val="4"/>
        <charset val="136"/>
      </rPr>
      <t xml:space="preserve">6-12</t>
    </r>
    <r>
      <rPr>
        <sz val="12"/>
        <rFont val="Noto Sans"/>
        <family val="2"/>
      </rPr>
      <t xml:space="preserve">月職場人力協助服務</t>
    </r>
    <r>
      <rPr>
        <sz val="12"/>
        <rFont val="標楷體"/>
        <family val="4"/>
        <charset val="136"/>
      </rPr>
      <t xml:space="preserve">)</t>
    </r>
  </si>
  <si>
    <t xml:space="preserve">周皓天</t>
  </si>
  <si>
    <t xml:space="preserve">李淑珠</t>
  </si>
  <si>
    <t xml:space="preserve">黃鋒卿</t>
  </si>
  <si>
    <t xml:space="preserve">陳志誠</t>
  </si>
  <si>
    <t xml:space="preserve">王瑀謙</t>
  </si>
  <si>
    <t xml:space="preserve">方秋</t>
  </si>
  <si>
    <r>
      <rPr>
        <sz val="12"/>
        <rFont val="Noto Sans"/>
        <family val="2"/>
      </rPr>
      <t xml:space="preserve">周玉茹 </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職場人力協助服務</t>
    </r>
    <r>
      <rPr>
        <sz val="12"/>
        <rFont val="標楷體"/>
        <family val="4"/>
        <charset val="136"/>
      </rPr>
      <t xml:space="preserve">)</t>
    </r>
  </si>
  <si>
    <t xml:space="preserve">廖修毅</t>
  </si>
  <si>
    <t xml:space="preserve">周嘉華</t>
  </si>
  <si>
    <t xml:space="preserve">周登皇</t>
  </si>
  <si>
    <r>
      <rPr>
        <sz val="12"/>
        <rFont val="Noto Sans"/>
        <family val="2"/>
      </rPr>
      <t xml:space="preserve">陳永欽 </t>
    </r>
    <r>
      <rPr>
        <sz val="12"/>
        <rFont val="標楷體"/>
        <family val="4"/>
        <charset val="136"/>
      </rPr>
      <t xml:space="preserve">(111</t>
    </r>
    <r>
      <rPr>
        <sz val="12"/>
        <rFont val="Noto Sans"/>
        <family val="2"/>
      </rPr>
      <t xml:space="preserve">年</t>
    </r>
    <r>
      <rPr>
        <sz val="12"/>
        <rFont val="標楷體"/>
        <family val="4"/>
        <charset val="136"/>
      </rPr>
      <t xml:space="preserve">9-12</t>
    </r>
    <r>
      <rPr>
        <sz val="12"/>
        <rFont val="Noto Sans"/>
        <family val="2"/>
      </rPr>
      <t xml:space="preserve">月視力協助服務</t>
    </r>
    <r>
      <rPr>
        <sz val="12"/>
        <rFont val="標楷體"/>
        <family val="4"/>
        <charset val="136"/>
      </rPr>
      <t xml:space="preserve">)</t>
    </r>
  </si>
  <si>
    <t xml:space="preserve">王霈瑾</t>
  </si>
  <si>
    <t xml:space="preserve">顏建峯</t>
  </si>
  <si>
    <t xml:space="preserve">鍾昭宏</t>
  </si>
  <si>
    <t xml:space="preserve">張以青</t>
  </si>
  <si>
    <t xml:space="preserve">陳永嶧</t>
  </si>
  <si>
    <r>
      <rPr>
        <sz val="12"/>
        <rFont val="Noto Sans"/>
        <family val="2"/>
      </rPr>
      <t xml:space="preserve">黃利安</t>
    </r>
    <r>
      <rPr>
        <sz val="12"/>
        <rFont val="標楷體"/>
        <family val="4"/>
        <charset val="136"/>
      </rPr>
      <t xml:space="preserve">(111</t>
    </r>
    <r>
      <rPr>
        <sz val="12"/>
        <rFont val="Noto Sans"/>
        <family val="2"/>
      </rPr>
      <t xml:space="preserve">年</t>
    </r>
    <r>
      <rPr>
        <sz val="12"/>
        <rFont val="標楷體"/>
        <family val="4"/>
        <charset val="136"/>
      </rPr>
      <t xml:space="preserve">9-12</t>
    </r>
    <r>
      <rPr>
        <sz val="12"/>
        <rFont val="Noto Sans"/>
        <family val="2"/>
      </rPr>
      <t xml:space="preserve">月職場人力協助服務</t>
    </r>
    <r>
      <rPr>
        <sz val="12"/>
        <rFont val="標楷體"/>
        <family val="4"/>
        <charset val="136"/>
      </rPr>
      <t xml:space="preserve">)</t>
    </r>
  </si>
  <si>
    <t xml:space="preserve">李孫志</t>
  </si>
  <si>
    <t xml:space="preserve">李子涵</t>
  </si>
  <si>
    <t xml:space="preserve">申屠萱</t>
  </si>
  <si>
    <t xml:space="preserve">游金龍</t>
  </si>
  <si>
    <t xml:space="preserve">周錫欽</t>
  </si>
  <si>
    <t xml:space="preserve">林政憲</t>
  </si>
  <si>
    <t xml:space="preserve">林哲宏</t>
  </si>
  <si>
    <t xml:space="preserve">江杏莉</t>
  </si>
  <si>
    <t xml:space="preserve">陳柏景</t>
  </si>
  <si>
    <t xml:space="preserve">劉怡青</t>
  </si>
  <si>
    <t xml:space="preserve">陳敏玲</t>
  </si>
  <si>
    <t xml:space="preserve">廖偉傑</t>
  </si>
  <si>
    <t xml:space="preserve">邵心蘭</t>
  </si>
  <si>
    <t xml:space="preserve">劉妙玲</t>
  </si>
  <si>
    <t xml:space="preserve">楊國正</t>
  </si>
  <si>
    <t xml:space="preserve">童仁科</t>
  </si>
  <si>
    <t xml:space="preserve">林旻翰</t>
  </si>
  <si>
    <t xml:space="preserve">董松裕</t>
  </si>
  <si>
    <t xml:space="preserve">陳景裕</t>
  </si>
  <si>
    <t xml:space="preserve">廖宜品</t>
  </si>
  <si>
    <t xml:space="preserve">孫豫驊</t>
  </si>
  <si>
    <t xml:space="preserve">莊雅閔</t>
  </si>
  <si>
    <t xml:space="preserve">李啓豪</t>
  </si>
  <si>
    <t xml:space="preserve">陳泰瑋</t>
  </si>
  <si>
    <r>
      <rPr>
        <sz val="12"/>
        <rFont val="Noto Sans"/>
        <family val="2"/>
      </rPr>
      <t xml:space="preserve">馬晶瀅 </t>
    </r>
    <r>
      <rPr>
        <sz val="12"/>
        <rFont val="標楷體"/>
        <family val="4"/>
        <charset val="136"/>
      </rPr>
      <t xml:space="preserve">(112</t>
    </r>
    <r>
      <rPr>
        <sz val="12"/>
        <rFont val="Noto Sans"/>
        <family val="2"/>
      </rPr>
      <t xml:space="preserve">年</t>
    </r>
    <r>
      <rPr>
        <sz val="12"/>
        <rFont val="標楷體"/>
        <family val="4"/>
        <charset val="136"/>
      </rPr>
      <t xml:space="preserve">1-2</t>
    </r>
    <r>
      <rPr>
        <sz val="12"/>
        <rFont val="Noto Sans"/>
        <family val="2"/>
      </rPr>
      <t xml:space="preserve">月職場人力協助服務及非固定式斜坡板</t>
    </r>
    <r>
      <rPr>
        <sz val="12"/>
        <rFont val="標楷體"/>
        <family val="4"/>
        <charset val="136"/>
      </rPr>
      <t xml:space="preserve">)</t>
    </r>
  </si>
  <si>
    <t xml:space="preserve">謝玉瓊</t>
  </si>
  <si>
    <t xml:space="preserve">林真妤</t>
  </si>
  <si>
    <t xml:space="preserve">趙芷民</t>
  </si>
  <si>
    <r>
      <rPr>
        <sz val="12"/>
        <rFont val="Noto Sans"/>
        <family val="2"/>
      </rPr>
      <t xml:space="preserve">周嘉華</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視力協助服務及放大鏡</t>
    </r>
    <r>
      <rPr>
        <sz val="12"/>
        <rFont val="標楷體"/>
        <family val="4"/>
        <charset val="136"/>
      </rPr>
      <t xml:space="preserve">-</t>
    </r>
    <r>
      <rPr>
        <sz val="12"/>
        <rFont val="Noto Sans"/>
        <family val="2"/>
      </rPr>
      <t xml:space="preserve">高倍率</t>
    </r>
    <r>
      <rPr>
        <sz val="12"/>
        <rFont val="標楷體"/>
        <family val="4"/>
        <charset val="136"/>
      </rPr>
      <t xml:space="preserve">2</t>
    </r>
    <r>
      <rPr>
        <sz val="12"/>
        <rFont val="Noto Sans"/>
        <family val="2"/>
      </rPr>
      <t xml:space="preserve">支</t>
    </r>
    <r>
      <rPr>
        <sz val="12"/>
        <rFont val="標楷體"/>
        <family val="4"/>
        <charset val="136"/>
      </rPr>
      <t xml:space="preserve">)</t>
    </r>
  </si>
  <si>
    <t xml:space="preserve">林婉琪</t>
  </si>
  <si>
    <r>
      <rPr>
        <sz val="12"/>
        <rFont val="Noto Sans"/>
        <family val="2"/>
      </rPr>
      <t xml:space="preserve">周玉茹</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職場人力協助服務</t>
    </r>
    <r>
      <rPr>
        <sz val="12"/>
        <rFont val="標楷體"/>
        <family val="4"/>
        <charset val="136"/>
      </rPr>
      <t xml:space="preserve">)</t>
    </r>
  </si>
  <si>
    <t xml:space="preserve">洪琦婷</t>
  </si>
  <si>
    <t xml:space="preserve">陳永欽</t>
  </si>
  <si>
    <t xml:space="preserve">黃琬葶</t>
  </si>
  <si>
    <t xml:space="preserve">蔡志成</t>
  </si>
  <si>
    <t xml:space="preserve">張耿菁</t>
  </si>
  <si>
    <r>
      <rPr>
        <sz val="12"/>
        <rFont val="Noto Sans"/>
        <family val="2"/>
      </rPr>
      <t xml:space="preserve">黃晃川 </t>
    </r>
    <r>
      <rPr>
        <sz val="12"/>
        <rFont val="標楷體"/>
        <family val="4"/>
        <charset val="136"/>
      </rPr>
      <t xml:space="preserve">(</t>
    </r>
    <r>
      <rPr>
        <sz val="12"/>
        <rFont val="Noto Sans"/>
        <family val="2"/>
      </rPr>
      <t xml:space="preserve">經領人：林建廷</t>
    </r>
    <r>
      <rPr>
        <sz val="12"/>
        <rFont val="標楷體"/>
        <family val="4"/>
        <charset val="136"/>
      </rPr>
      <t xml:space="preserve">)</t>
    </r>
  </si>
  <si>
    <t xml:space="preserve">程建忠</t>
  </si>
  <si>
    <t xml:space="preserve">林明光</t>
  </si>
  <si>
    <r>
      <rPr>
        <sz val="12"/>
        <rFont val="Noto Sans"/>
        <family val="2"/>
      </rPr>
      <t xml:space="preserve">姚威旭 </t>
    </r>
    <r>
      <rPr>
        <sz val="12"/>
        <rFont val="標楷體"/>
        <family val="4"/>
        <charset val="136"/>
      </rPr>
      <t xml:space="preserve">(112</t>
    </r>
    <r>
      <rPr>
        <sz val="12"/>
        <rFont val="Noto Sans"/>
        <family val="2"/>
      </rPr>
      <t xml:space="preserve">年</t>
    </r>
    <r>
      <rPr>
        <sz val="12"/>
        <rFont val="標楷體"/>
        <family val="4"/>
        <charset val="136"/>
      </rPr>
      <t xml:space="preserve">1-4</t>
    </r>
    <r>
      <rPr>
        <sz val="12"/>
        <rFont val="Noto Sans"/>
        <family val="2"/>
      </rPr>
      <t xml:space="preserve">月視力協助服務</t>
    </r>
    <r>
      <rPr>
        <sz val="12"/>
        <rFont val="標楷體"/>
        <family val="4"/>
        <charset val="136"/>
      </rPr>
      <t xml:space="preserve">)</t>
    </r>
  </si>
  <si>
    <t xml:space="preserve">鄭美惠</t>
  </si>
  <si>
    <t xml:space="preserve">江浩彥</t>
  </si>
  <si>
    <t xml:space="preserve">汪藹華</t>
  </si>
  <si>
    <r>
      <rPr>
        <sz val="12"/>
        <rFont val="Noto Sans"/>
        <family val="2"/>
      </rPr>
      <t xml:space="preserve">黃利安 </t>
    </r>
    <r>
      <rPr>
        <sz val="12"/>
        <rFont val="標楷體"/>
        <family val="4"/>
        <charset val="136"/>
      </rPr>
      <t xml:space="preserve">(112</t>
    </r>
    <r>
      <rPr>
        <sz val="12"/>
        <rFont val="Noto Sans"/>
        <family val="2"/>
      </rPr>
      <t xml:space="preserve">年</t>
    </r>
    <r>
      <rPr>
        <sz val="12"/>
        <rFont val="標楷體"/>
        <family val="4"/>
        <charset val="136"/>
      </rPr>
      <t xml:space="preserve">1-4</t>
    </r>
    <r>
      <rPr>
        <sz val="12"/>
        <rFont val="Noto Sans"/>
        <family val="2"/>
      </rPr>
      <t xml:space="preserve">月職場人力協助服務</t>
    </r>
    <r>
      <rPr>
        <sz val="12"/>
        <rFont val="標楷體"/>
        <family val="4"/>
        <charset val="136"/>
      </rPr>
      <t xml:space="preserve">)</t>
    </r>
  </si>
  <si>
    <r>
      <rPr>
        <sz val="12"/>
        <rFont val="Noto Sans"/>
        <family val="2"/>
      </rPr>
      <t xml:space="preserve">馬晶瀅 </t>
    </r>
    <r>
      <rPr>
        <sz val="12"/>
        <rFont val="標楷體"/>
        <family val="4"/>
        <charset val="136"/>
      </rPr>
      <t xml:space="preserve">(112</t>
    </r>
    <r>
      <rPr>
        <sz val="12"/>
        <rFont val="Noto Sans"/>
        <family val="2"/>
      </rPr>
      <t xml:space="preserve">年</t>
    </r>
    <r>
      <rPr>
        <sz val="12"/>
        <rFont val="標楷體"/>
        <family val="4"/>
        <charset val="136"/>
      </rPr>
      <t xml:space="preserve">3-5</t>
    </r>
    <r>
      <rPr>
        <sz val="12"/>
        <rFont val="Noto Sans"/>
        <family val="2"/>
      </rPr>
      <t xml:space="preserve">月職場人力協助服務</t>
    </r>
    <r>
      <rPr>
        <sz val="12"/>
        <rFont val="標楷體"/>
        <family val="4"/>
        <charset val="136"/>
      </rPr>
      <t xml:space="preserve">)</t>
    </r>
  </si>
  <si>
    <t xml:space="preserve">羅家穎</t>
  </si>
  <si>
    <t xml:space="preserve">李震銘</t>
  </si>
  <si>
    <t xml:space="preserve">黃鈴真</t>
  </si>
  <si>
    <t xml:space="preserve">柳焰宏</t>
  </si>
  <si>
    <t xml:space="preserve">洪偉瀚</t>
  </si>
  <si>
    <t xml:space="preserve">熊勇斐</t>
  </si>
  <si>
    <t xml:space="preserve">陳文洪</t>
  </si>
  <si>
    <t xml:space="preserve">張文娟</t>
  </si>
  <si>
    <t xml:space="preserve">曾琬媛</t>
  </si>
  <si>
    <t xml:space="preserve">呂君賢</t>
  </si>
  <si>
    <t xml:space="preserve">黃貫超</t>
  </si>
  <si>
    <t xml:space="preserve">余玫貞</t>
  </si>
  <si>
    <t xml:space="preserve">梁哲禎</t>
  </si>
  <si>
    <t xml:space="preserve">王宥瑀</t>
  </si>
  <si>
    <t xml:space="preserve">郭博軒</t>
  </si>
  <si>
    <r>
      <rPr>
        <sz val="12"/>
        <rFont val="Noto Sans"/>
        <family val="2"/>
      </rPr>
      <t xml:space="preserve">陳永欽 </t>
    </r>
    <r>
      <rPr>
        <sz val="12"/>
        <rFont val="標楷體"/>
        <family val="4"/>
        <charset val="136"/>
      </rPr>
      <t xml:space="preserve">(112</t>
    </r>
    <r>
      <rPr>
        <sz val="12"/>
        <rFont val="Noto Sans"/>
        <family val="2"/>
      </rPr>
      <t xml:space="preserve">年</t>
    </r>
    <r>
      <rPr>
        <sz val="12"/>
        <rFont val="標楷體"/>
        <family val="4"/>
        <charset val="136"/>
      </rPr>
      <t xml:space="preserve">2-6</t>
    </r>
    <r>
      <rPr>
        <sz val="12"/>
        <rFont val="Noto Sans"/>
        <family val="2"/>
      </rPr>
      <t xml:space="preserve">月視力協助服務</t>
    </r>
    <r>
      <rPr>
        <sz val="12"/>
        <rFont val="標楷體"/>
        <family val="4"/>
        <charset val="136"/>
      </rPr>
      <t xml:space="preserve">)</t>
    </r>
  </si>
  <si>
    <t xml:space="preserve">張哲倫</t>
  </si>
  <si>
    <t xml:space="preserve">鄭錫賢</t>
  </si>
  <si>
    <r>
      <rPr>
        <sz val="12"/>
        <rFont val="Noto Sans"/>
        <family val="2"/>
      </rPr>
      <t xml:space="preserve">周嘉華</t>
    </r>
    <r>
      <rPr>
        <sz val="12"/>
        <rFont val="標楷體"/>
        <family val="4"/>
        <charset val="136"/>
      </rPr>
      <t xml:space="preserve">(112</t>
    </r>
    <r>
      <rPr>
        <sz val="12"/>
        <rFont val="Noto Sans"/>
        <family val="2"/>
      </rPr>
      <t xml:space="preserve">年</t>
    </r>
    <r>
      <rPr>
        <sz val="12"/>
        <rFont val="標楷體"/>
        <family val="4"/>
        <charset val="136"/>
      </rPr>
      <t xml:space="preserve">4-6</t>
    </r>
    <r>
      <rPr>
        <sz val="12"/>
        <rFont val="Noto Sans"/>
        <family val="2"/>
      </rPr>
      <t xml:space="preserve">月視力協助服務</t>
    </r>
    <r>
      <rPr>
        <sz val="12"/>
        <rFont val="標楷體"/>
        <family val="4"/>
        <charset val="136"/>
      </rPr>
      <t xml:space="preserve">)</t>
    </r>
  </si>
  <si>
    <t xml:space="preserve">江永旭</t>
  </si>
  <si>
    <r>
      <rPr>
        <sz val="12"/>
        <rFont val="Noto Sans"/>
        <family val="2"/>
      </rPr>
      <t xml:space="preserve">周玉茹 </t>
    </r>
    <r>
      <rPr>
        <sz val="12"/>
        <rFont val="標楷體"/>
        <family val="4"/>
        <charset val="136"/>
      </rPr>
      <t xml:space="preserve">(112</t>
    </r>
    <r>
      <rPr>
        <sz val="12"/>
        <rFont val="Noto Sans"/>
        <family val="2"/>
      </rPr>
      <t xml:space="preserve">年</t>
    </r>
    <r>
      <rPr>
        <sz val="12"/>
        <rFont val="標楷體"/>
        <family val="4"/>
        <charset val="136"/>
      </rPr>
      <t xml:space="preserve">4-6</t>
    </r>
    <r>
      <rPr>
        <sz val="12"/>
        <rFont val="Noto Sans"/>
        <family val="2"/>
      </rPr>
      <t xml:space="preserve">月職場人力協助服務</t>
    </r>
    <r>
      <rPr>
        <sz val="12"/>
        <rFont val="標楷體"/>
        <family val="4"/>
        <charset val="136"/>
      </rPr>
      <t xml:space="preserve">)</t>
    </r>
  </si>
  <si>
    <t xml:space="preserve">吳思嫻</t>
  </si>
  <si>
    <r>
      <rPr>
        <sz val="12"/>
        <rFont val="Noto Sans"/>
        <family val="2"/>
      </rPr>
      <t xml:space="preserve">黃利安</t>
    </r>
    <r>
      <rPr>
        <sz val="12"/>
        <rFont val="標楷體"/>
        <family val="4"/>
        <charset val="136"/>
      </rPr>
      <t xml:space="preserve">(112</t>
    </r>
    <r>
      <rPr>
        <sz val="12"/>
        <rFont val="Noto Sans"/>
        <family val="2"/>
      </rPr>
      <t xml:space="preserve">年</t>
    </r>
    <r>
      <rPr>
        <sz val="12"/>
        <rFont val="標楷體"/>
        <family val="4"/>
        <charset val="136"/>
      </rPr>
      <t xml:space="preserve">5-6</t>
    </r>
    <r>
      <rPr>
        <sz val="12"/>
        <rFont val="Noto Sans"/>
        <family val="2"/>
      </rPr>
      <t xml:space="preserve">月職場人力協助服務</t>
    </r>
    <r>
      <rPr>
        <sz val="12"/>
        <rFont val="標楷體"/>
        <family val="4"/>
        <charset val="136"/>
      </rPr>
      <t xml:space="preserve">)</t>
    </r>
  </si>
  <si>
    <t xml:space="preserve">林欣怡</t>
  </si>
  <si>
    <t xml:space="preserve">謝國棟</t>
  </si>
  <si>
    <t xml:space="preserve">薛寶國</t>
  </si>
  <si>
    <t xml:space="preserve">許雅婷</t>
  </si>
  <si>
    <t xml:space="preserve">陸玉玫</t>
  </si>
  <si>
    <r>
      <rPr>
        <sz val="12"/>
        <rFont val="Noto Sans"/>
        <family val="2"/>
      </rPr>
      <t xml:space="preserve">馬晶瀅</t>
    </r>
    <r>
      <rPr>
        <sz val="12"/>
        <rFont val="標楷體"/>
        <family val="4"/>
        <charset val="136"/>
      </rPr>
      <t xml:space="preserve">(112</t>
    </r>
    <r>
      <rPr>
        <sz val="12"/>
        <rFont val="Noto Sans"/>
        <family val="2"/>
      </rPr>
      <t xml:space="preserve">年</t>
    </r>
    <r>
      <rPr>
        <sz val="12"/>
        <rFont val="標楷體"/>
        <family val="4"/>
        <charset val="136"/>
      </rPr>
      <t xml:space="preserve">6-7</t>
    </r>
    <r>
      <rPr>
        <sz val="12"/>
        <rFont val="Noto Sans"/>
        <family val="2"/>
      </rPr>
      <t xml:space="preserve">月職場人力協助服務</t>
    </r>
    <r>
      <rPr>
        <sz val="12"/>
        <rFont val="標楷體"/>
        <family val="4"/>
        <charset val="136"/>
      </rPr>
      <t xml:space="preserve">)</t>
    </r>
  </si>
  <si>
    <t xml:space="preserve">陳盈竭</t>
  </si>
  <si>
    <t xml:space="preserve">邱晉烽</t>
  </si>
  <si>
    <t xml:space="preserve">葉祐緯</t>
  </si>
  <si>
    <t xml:space="preserve">黃基哲</t>
  </si>
  <si>
    <t xml:space="preserve">林詩玹</t>
  </si>
  <si>
    <t xml:space="preserve">吳沛瑄</t>
  </si>
  <si>
    <t xml:space="preserve">黃素月</t>
  </si>
  <si>
    <t xml:space="preserve">莊啟宏</t>
  </si>
  <si>
    <t xml:space="preserve">吳富宗</t>
  </si>
  <si>
    <t xml:space="preserve">沈千鈴</t>
  </si>
  <si>
    <t xml:space="preserve">陳建隆</t>
  </si>
  <si>
    <t xml:space="preserve">洪永全</t>
  </si>
  <si>
    <t xml:space="preserve">張育維</t>
  </si>
  <si>
    <r>
      <rPr>
        <sz val="12"/>
        <rFont val="Noto Sans"/>
        <family val="2"/>
      </rPr>
      <t xml:space="preserve">馬晶瀅</t>
    </r>
    <r>
      <rPr>
        <sz val="12"/>
        <rFont val="標楷體"/>
        <family val="4"/>
        <charset val="136"/>
      </rPr>
      <t xml:space="preserve">(112</t>
    </r>
    <r>
      <rPr>
        <sz val="12"/>
        <rFont val="Noto Sans"/>
        <family val="2"/>
      </rPr>
      <t xml:space="preserve">年</t>
    </r>
    <r>
      <rPr>
        <sz val="12"/>
        <rFont val="標楷體"/>
        <family val="4"/>
        <charset val="136"/>
      </rPr>
      <t xml:space="preserve">8-9</t>
    </r>
    <r>
      <rPr>
        <sz val="12"/>
        <rFont val="Noto Sans"/>
        <family val="2"/>
      </rPr>
      <t xml:space="preserve">月職場人力協助服務</t>
    </r>
    <r>
      <rPr>
        <sz val="12"/>
        <rFont val="標楷體"/>
        <family val="4"/>
        <charset val="136"/>
      </rPr>
      <t xml:space="preserve">)</t>
    </r>
  </si>
  <si>
    <t xml:space="preserve">周軒如</t>
  </si>
  <si>
    <t xml:space="preserve">趙冠程</t>
  </si>
  <si>
    <t xml:space="preserve">劉唯英</t>
  </si>
  <si>
    <t xml:space="preserve">施昶吉</t>
  </si>
  <si>
    <t xml:space="preserve">羅宇宏</t>
  </si>
  <si>
    <t xml:space="preserve">王仁方</t>
  </si>
  <si>
    <t xml:space="preserve">吳政勳</t>
  </si>
  <si>
    <t xml:space="preserve">王昶勝</t>
  </si>
  <si>
    <r>
      <rPr>
        <sz val="12"/>
        <rFont val="Noto Sans"/>
        <family val="2"/>
      </rPr>
      <t xml:space="preserve">周玉茹</t>
    </r>
    <r>
      <rPr>
        <sz val="12"/>
        <rFont val="標楷體"/>
        <family val="4"/>
        <charset val="136"/>
      </rPr>
      <t xml:space="preserve">(112</t>
    </r>
    <r>
      <rPr>
        <sz val="12"/>
        <rFont val="Noto Sans"/>
        <family val="2"/>
      </rPr>
      <t xml:space="preserve">年</t>
    </r>
    <r>
      <rPr>
        <sz val="12"/>
        <rFont val="標楷體"/>
        <family val="4"/>
        <charset val="136"/>
      </rPr>
      <t xml:space="preserve">7-9</t>
    </r>
    <r>
      <rPr>
        <sz val="12"/>
        <rFont val="Noto Sans"/>
        <family val="2"/>
      </rPr>
      <t xml:space="preserve">月職場人力協助服務</t>
    </r>
    <r>
      <rPr>
        <sz val="12"/>
        <rFont val="標楷體"/>
        <family val="4"/>
        <charset val="136"/>
      </rPr>
      <t xml:space="preserve">)</t>
    </r>
  </si>
  <si>
    <t xml:space="preserve">黃碧雲</t>
  </si>
  <si>
    <t xml:space="preserve">楊文進</t>
  </si>
  <si>
    <t xml:space="preserve">李國昌</t>
  </si>
  <si>
    <r>
      <rPr>
        <sz val="12"/>
        <rFont val="Noto Sans"/>
        <family val="2"/>
      </rPr>
      <t xml:space="preserve">姚威旭</t>
    </r>
    <r>
      <rPr>
        <sz val="12"/>
        <rFont val="標楷體"/>
        <family val="4"/>
        <charset val="136"/>
      </rPr>
      <t xml:space="preserve">(112</t>
    </r>
    <r>
      <rPr>
        <sz val="12"/>
        <rFont val="Noto Sans"/>
        <family val="2"/>
      </rPr>
      <t xml:space="preserve">年</t>
    </r>
    <r>
      <rPr>
        <sz val="12"/>
        <rFont val="標楷體"/>
        <family val="4"/>
        <charset val="136"/>
      </rPr>
      <t xml:space="preserve">5-10</t>
    </r>
    <r>
      <rPr>
        <sz val="12"/>
        <rFont val="Noto Sans"/>
        <family val="2"/>
      </rPr>
      <t xml:space="preserve">月視力協助服務</t>
    </r>
    <r>
      <rPr>
        <sz val="12"/>
        <rFont val="標楷體"/>
        <family val="4"/>
        <charset val="136"/>
      </rPr>
      <t xml:space="preserve">)</t>
    </r>
  </si>
  <si>
    <t xml:space="preserve">黃景宏</t>
  </si>
  <si>
    <t xml:space="preserve">劉禹德</t>
  </si>
  <si>
    <t xml:space="preserve">邱紹喜</t>
  </si>
  <si>
    <t xml:space="preserve">吳振勝</t>
  </si>
  <si>
    <t xml:space="preserve">洪慧瑜</t>
  </si>
  <si>
    <t xml:space="preserve">何思旻</t>
  </si>
  <si>
    <t xml:space="preserve">陳漢威</t>
  </si>
  <si>
    <t xml:space="preserve">劉鳳臨</t>
  </si>
  <si>
    <t xml:space="preserve">陳立晴</t>
  </si>
  <si>
    <t xml:space="preserve">蔣俊宏</t>
  </si>
  <si>
    <t xml:space="preserve">林佼盈</t>
  </si>
  <si>
    <t xml:space="preserve">康舒茜</t>
  </si>
  <si>
    <t xml:space="preserve">劉嘉興</t>
  </si>
  <si>
    <t xml:space="preserve">王韻準</t>
  </si>
  <si>
    <t xml:space="preserve">許志謙</t>
  </si>
  <si>
    <t xml:space="preserve">柯坤男</t>
  </si>
  <si>
    <t xml:space="preserve">葉瑋寧</t>
  </si>
  <si>
    <t xml:space="preserve">沈善剴</t>
  </si>
  <si>
    <r>
      <rPr>
        <sz val="12"/>
        <rFont val="Noto Sans"/>
        <family val="2"/>
      </rPr>
      <t xml:space="preserve">馬晶瀅</t>
    </r>
    <r>
      <rPr>
        <sz val="12"/>
        <rFont val="標楷體"/>
        <family val="4"/>
        <charset val="136"/>
      </rPr>
      <t xml:space="preserve">(112</t>
    </r>
    <r>
      <rPr>
        <sz val="12"/>
        <rFont val="Noto Sans"/>
        <family val="2"/>
      </rPr>
      <t xml:space="preserve">年</t>
    </r>
    <r>
      <rPr>
        <sz val="12"/>
        <rFont val="標楷體"/>
        <family val="4"/>
        <charset val="136"/>
      </rPr>
      <t xml:space="preserve">10</t>
    </r>
    <r>
      <rPr>
        <sz val="12"/>
        <rFont val="Noto Sans"/>
        <family val="2"/>
      </rPr>
      <t xml:space="preserve">月職場人力協助服務</t>
    </r>
    <r>
      <rPr>
        <sz val="12"/>
        <rFont val="標楷體"/>
        <family val="4"/>
        <charset val="136"/>
      </rPr>
      <t xml:space="preserve">)</t>
    </r>
  </si>
  <si>
    <t xml:space="preserve">許淑茹</t>
  </si>
  <si>
    <r>
      <rPr>
        <sz val="12"/>
        <rFont val="Noto Sans"/>
        <family val="2"/>
      </rPr>
      <t xml:space="preserve">周玉茹</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職場人力協助服務</t>
    </r>
    <r>
      <rPr>
        <sz val="12"/>
        <rFont val="標楷體"/>
        <family val="4"/>
        <charset val="136"/>
      </rPr>
      <t xml:space="preserve">)</t>
    </r>
  </si>
  <si>
    <r>
      <rPr>
        <sz val="12"/>
        <rFont val="Noto Sans"/>
        <family val="2"/>
      </rPr>
      <t xml:space="preserve">吳家瑜</t>
    </r>
    <r>
      <rPr>
        <sz val="12"/>
        <rFont val="標楷體"/>
        <family val="4"/>
        <charset val="136"/>
      </rPr>
      <t xml:space="preserve">(</t>
    </r>
    <r>
      <rPr>
        <sz val="12"/>
        <rFont val="Noto Sans"/>
        <family val="2"/>
      </rPr>
      <t xml:space="preserve">第一階段函授</t>
    </r>
    <r>
      <rPr>
        <sz val="12"/>
        <rFont val="標楷體"/>
        <family val="4"/>
        <charset val="136"/>
      </rPr>
      <t xml:space="preserve">) </t>
    </r>
  </si>
  <si>
    <t xml:space="preserve">補助身心障礙者參加公職考試補習學費</t>
  </si>
  <si>
    <r>
      <rPr>
        <sz val="12"/>
        <rFont val="Noto Sans"/>
        <family val="2"/>
      </rPr>
      <t xml:space="preserve">林建成</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許善翔</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黃子容</t>
    </r>
    <r>
      <rPr>
        <sz val="12"/>
        <rFont val="標楷體"/>
        <family val="4"/>
        <charset val="136"/>
      </rPr>
      <t xml:space="preserve">(</t>
    </r>
    <r>
      <rPr>
        <sz val="12"/>
        <rFont val="Noto Sans"/>
        <family val="2"/>
      </rPr>
      <t xml:space="preserve">第二階段面授</t>
    </r>
    <r>
      <rPr>
        <sz val="12"/>
        <rFont val="標楷體"/>
        <family val="4"/>
        <charset val="136"/>
      </rPr>
      <t xml:space="preserve">)</t>
    </r>
  </si>
  <si>
    <r>
      <rPr>
        <sz val="12"/>
        <rFont val="Noto Sans"/>
        <family val="2"/>
      </rPr>
      <t xml:space="preserve">黃竣顯</t>
    </r>
    <r>
      <rPr>
        <sz val="12"/>
        <rFont val="標楷體"/>
        <family val="4"/>
        <charset val="136"/>
      </rPr>
      <t xml:space="preserve">(</t>
    </r>
    <r>
      <rPr>
        <sz val="12"/>
        <rFont val="Noto Sans"/>
        <family val="2"/>
      </rPr>
      <t xml:space="preserve">第二階段函授</t>
    </r>
    <r>
      <rPr>
        <sz val="12"/>
        <rFont val="標楷體"/>
        <family val="4"/>
        <charset val="136"/>
      </rPr>
      <t xml:space="preserve">)</t>
    </r>
  </si>
  <si>
    <r>
      <rPr>
        <sz val="12"/>
        <rFont val="Noto Sans"/>
        <family val="2"/>
      </rPr>
      <t xml:space="preserve">傅群耀</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徐子淇</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陳蓁珍</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劉艾姍</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葉敏</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曹立馨</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簡宸郁</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呂文琪</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卓琦雨</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黃千榕</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羅珮明</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楊延昊</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楊紹紘</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林虹妤</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楊侑穎</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鄭雅齡</t>
    </r>
    <r>
      <rPr>
        <sz val="12"/>
        <rFont val="標楷體"/>
        <family val="4"/>
        <charset val="136"/>
      </rPr>
      <t xml:space="preserve">(</t>
    </r>
    <r>
      <rPr>
        <sz val="12"/>
        <rFont val="Noto Sans"/>
        <family val="2"/>
      </rPr>
      <t xml:space="preserve">第一階段面授</t>
    </r>
    <r>
      <rPr>
        <sz val="12"/>
        <rFont val="標楷體"/>
        <family val="4"/>
        <charset val="136"/>
      </rPr>
      <t xml:space="preserve">) </t>
    </r>
  </si>
  <si>
    <r>
      <rPr>
        <sz val="12"/>
        <rFont val="Noto Sans"/>
        <family val="2"/>
      </rPr>
      <t xml:space="preserve">伍育德</t>
    </r>
    <r>
      <rPr>
        <sz val="12"/>
        <rFont val="標楷體"/>
        <family val="4"/>
        <charset val="136"/>
      </rPr>
      <t xml:space="preserve">(</t>
    </r>
    <r>
      <rPr>
        <sz val="12"/>
        <rFont val="Noto Sans"/>
        <family val="2"/>
      </rPr>
      <t xml:space="preserve">第一階段面授</t>
    </r>
    <r>
      <rPr>
        <sz val="12"/>
        <rFont val="標楷體"/>
        <family val="4"/>
        <charset val="136"/>
      </rPr>
      <t xml:space="preserve">) </t>
    </r>
  </si>
  <si>
    <r>
      <rPr>
        <sz val="12"/>
        <rFont val="Noto Sans"/>
        <family val="2"/>
      </rPr>
      <t xml:space="preserve">陳大中</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曲長慈</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蔡育晟</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劉宣均</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沈裕順</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周惠民</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陳毓珅</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吳佳玲</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張文川</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楊博盛</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汪彣珊</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王浤疆</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王維志</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林冠宏</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戴雅純</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陳妍妍</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簡妙如</t>
    </r>
    <r>
      <rPr>
        <sz val="12"/>
        <rFont val="標楷體"/>
        <family val="4"/>
        <charset val="136"/>
      </rPr>
      <t xml:space="preserve">(</t>
    </r>
    <r>
      <rPr>
        <sz val="12"/>
        <rFont val="Noto Sans"/>
        <family val="2"/>
      </rPr>
      <t xml:space="preserve">第一階段面授</t>
    </r>
    <r>
      <rPr>
        <sz val="12"/>
        <rFont val="標楷體"/>
        <family val="4"/>
        <charset val="136"/>
      </rPr>
      <t xml:space="preserve">) </t>
    </r>
  </si>
  <si>
    <r>
      <rPr>
        <sz val="12"/>
        <rFont val="Noto Sans"/>
        <family val="2"/>
      </rPr>
      <t xml:space="preserve">呂宜芠</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邱宜欣</t>
    </r>
    <r>
      <rPr>
        <sz val="12"/>
        <rFont val="標楷體"/>
        <family val="4"/>
        <charset val="136"/>
      </rPr>
      <t xml:space="preserve">(</t>
    </r>
    <r>
      <rPr>
        <sz val="12"/>
        <rFont val="Noto Sans"/>
        <family val="2"/>
      </rPr>
      <t xml:space="preserve">第一階段面授</t>
    </r>
    <r>
      <rPr>
        <sz val="12"/>
        <rFont val="標楷體"/>
        <family val="4"/>
        <charset val="136"/>
      </rPr>
      <t xml:space="preserve">) </t>
    </r>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林國義</t>
    </r>
    <r>
      <rPr>
        <sz val="12"/>
        <rFont val="標楷體"/>
        <family val="4"/>
        <charset val="136"/>
      </rPr>
      <t xml:space="preserve">(111</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林國義</t>
    </r>
    <r>
      <rPr>
        <sz val="12"/>
        <rFont val="標楷體"/>
        <family val="4"/>
        <charset val="136"/>
      </rPr>
      <t xml:space="preserve">(112</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林國義</t>
    </r>
    <r>
      <rPr>
        <sz val="12"/>
        <rFont val="標楷體"/>
        <family val="4"/>
        <charset val="136"/>
      </rPr>
      <t xml:space="preserve">(112</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林國義</t>
    </r>
    <r>
      <rPr>
        <sz val="12"/>
        <rFont val="標楷體"/>
        <family val="4"/>
        <charset val="136"/>
      </rPr>
      <t xml:space="preserve">(112</t>
    </r>
    <r>
      <rPr>
        <sz val="12"/>
        <rFont val="Noto Sans"/>
        <family val="2"/>
      </rPr>
      <t xml:space="preserve">年</t>
    </r>
    <r>
      <rPr>
        <sz val="12"/>
        <rFont val="標楷體"/>
        <family val="4"/>
        <charset val="136"/>
      </rPr>
      <t xml:space="preserve">7-9</t>
    </r>
    <r>
      <rPr>
        <sz val="12"/>
        <rFont val="Noto Sans"/>
        <family val="2"/>
      </rPr>
      <t xml:space="preserve">月</t>
    </r>
    <r>
      <rPr>
        <sz val="12"/>
        <rFont val="標楷體"/>
        <family val="4"/>
        <charset val="136"/>
      </rPr>
      <t xml:space="preserve">)</t>
    </r>
  </si>
  <si>
    <t xml:space="preserve">六、獎勵費用</t>
  </si>
  <si>
    <r>
      <rPr>
        <sz val="12"/>
        <rFont val="Noto Sans"/>
        <family val="2"/>
      </rPr>
      <t xml:space="preserve">金盛元興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龍谷觀光事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觀展物流事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經緯度企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先益電子工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財團法人向上社會福利基金會附屬台中育嬰院</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元扶企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米力開發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中友保全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臺中市私立有春居家式服務類長期照顧服務機構</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共茂工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肉搏一站食品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肯岳亞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金統立工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泓電自動化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宏全保全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晉爵精機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辰崟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財團法人臺灣省私立臺中仁愛之家 </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華谷電機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祈星實業股份有限公司 </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欣中環保企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榮順環保企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品茂塑膠工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來永實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達航科技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竣淵科技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巨力混凝土工業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台灣車樂美縫衣機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順得興工業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東京都保全股份有限公司台中分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同泰電子科技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駿太科技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日華金典國際酒店股份有限公司</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品茂塑膠工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賢德醫院</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臺中市私立有春居家式服務類長期照顧服務機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中友保全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百全揚實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臺中市大肚區農會</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泓電精密工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觀展物流事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龍谷觀光事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金盛元興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源霖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坤泉企業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順得興工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共茂工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國霖機電管理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經緯度企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晉得益精密鑄造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泓電自動化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永進長照社團法人附設私立善美得綜合長照機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華谷電機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同泰電子科技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康潔盛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先益電子工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惠嘉電實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建成鋼鐵工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台灣車樂美縫衣機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肯岳亞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梨山賓館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寧茂企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豐興鋼鐵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振宇五金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台灣楓康超市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元扶企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祈星實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宏全保全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倍斯特醫藥生物科技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榮順環保企業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今口香調理食品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好清潔環境維護事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九鴻管理顧問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欣中環保企業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凱柏精密機械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日華金典國際酒店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興威股份有限公司</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_-* #,##0_-;\-* #,##0_-;_-* \-_-;_-@_-"/>
    <numFmt numFmtId="168" formatCode="#,##0"/>
  </numFmts>
  <fonts count="19">
    <font>
      <sz val="12"/>
      <name val="新細明體"/>
      <family val="1"/>
      <charset val="136"/>
    </font>
    <font>
      <sz val="10"/>
      <name val="Arial"/>
      <family val="0"/>
    </font>
    <font>
      <sz val="10"/>
      <name val="Arial"/>
      <family val="0"/>
    </font>
    <font>
      <sz val="10"/>
      <name val="Arial"/>
      <family val="0"/>
    </font>
    <font>
      <sz val="14"/>
      <name val="標楷體"/>
      <family val="4"/>
      <charset val="136"/>
    </font>
    <font>
      <u val="single"/>
      <sz val="18"/>
      <name val="Noto Sans"/>
      <family val="2"/>
    </font>
    <font>
      <sz val="18"/>
      <name val="標楷體"/>
      <family val="4"/>
      <charset val="136"/>
    </font>
    <font>
      <u val="single"/>
      <sz val="18"/>
      <name val="標楷體"/>
      <family val="4"/>
      <charset val="136"/>
    </font>
    <font>
      <sz val="12"/>
      <name val="Noto Sans"/>
      <family val="2"/>
    </font>
    <font>
      <sz val="12"/>
      <name val="標楷體"/>
      <family val="4"/>
      <charset val="136"/>
    </font>
    <font>
      <b val="true"/>
      <sz val="12"/>
      <name val="Noto Sans"/>
      <family val="2"/>
    </font>
    <font>
      <b val="true"/>
      <sz val="12"/>
      <name val="標楷體"/>
      <family val="4"/>
      <charset val="136"/>
    </font>
    <font>
      <sz val="12"/>
      <color rgb="FF000000"/>
      <name val="新細明體"/>
      <family val="1"/>
      <charset val="136"/>
    </font>
    <font>
      <sz val="12"/>
      <color rgb="FF000000"/>
      <name val="標楷體"/>
      <family val="4"/>
      <charset val="136"/>
    </font>
    <font>
      <sz val="12"/>
      <color rgb="FF000000"/>
      <name val="Noto Sans"/>
      <family val="2"/>
    </font>
    <font>
      <sz val="12"/>
      <color rgb="FFFF0000"/>
      <name val="標楷體"/>
      <family val="4"/>
      <charset val="136"/>
    </font>
    <font>
      <sz val="14"/>
      <name val="Noto Sans"/>
      <family val="2"/>
    </font>
    <font>
      <sz val="16"/>
      <name val="Noto Sans"/>
      <family val="2"/>
    </font>
    <font>
      <sz val="16"/>
      <name val="標楷體"/>
      <family val="4"/>
      <charset val="136"/>
    </font>
  </fonts>
  <fills count="7">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true" indent="0" shrinkToFit="false"/>
      <protection locked="true" hidden="false"/>
    </xf>
    <xf numFmtId="167" fontId="8" fillId="0" borderId="8"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7" fontId="8" fillId="0" borderId="6" xfId="15"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general"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center" textRotation="0" wrapText="true" indent="0" shrinkToFit="false"/>
      <protection locked="true" hidden="false"/>
    </xf>
    <xf numFmtId="167" fontId="9" fillId="3" borderId="8" xfId="15" applyFont="true" applyBorder="true" applyAlignment="true" applyProtection="true">
      <alignment horizontal="center" vertical="center" textRotation="0" wrapText="true" indent="0" shrinkToFit="false"/>
      <protection locked="true" hidden="false"/>
    </xf>
    <xf numFmtId="167" fontId="9" fillId="3" borderId="6" xfId="15"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4" borderId="5" xfId="15"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6" fontId="13" fillId="0" borderId="6" xfId="20" applyFont="true" applyBorder="true" applyAlignment="true" applyProtection="true">
      <alignment horizontal="right" vertical="center" textRotation="0" wrapText="true" indent="0" shrinkToFit="false"/>
      <protection locked="true" hidden="false"/>
    </xf>
    <xf numFmtId="167" fontId="9" fillId="4" borderId="8" xfId="15" applyFont="true" applyBorder="true" applyAlignment="true" applyProtection="true">
      <alignment horizontal="right" vertical="center" textRotation="0" wrapText="true" indent="0" shrinkToFit="false"/>
      <protection locked="true" hidden="false"/>
    </xf>
    <xf numFmtId="167" fontId="9" fillId="4" borderId="6" xfId="15" applyFont="true" applyBorder="true" applyAlignment="true" applyProtection="true">
      <alignment horizontal="center" vertical="center" textRotation="0" wrapText="true" indent="0" shrinkToFit="false"/>
      <protection locked="true" hidden="false"/>
    </xf>
    <xf numFmtId="167" fontId="9" fillId="4" borderId="6"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6" fontId="9" fillId="5" borderId="6" xfId="15" applyFont="true" applyBorder="true" applyAlignment="true" applyProtection="true">
      <alignment horizontal="right" vertical="center" textRotation="0" wrapText="true" indent="0" shrinkToFit="false"/>
      <protection locked="true" hidden="false"/>
    </xf>
    <xf numFmtId="167" fontId="9" fillId="5" borderId="8" xfId="15" applyFont="true" applyBorder="true" applyAlignment="true" applyProtection="true">
      <alignment horizontal="right" vertical="center" textRotation="0" wrapText="true" indent="0" shrinkToFit="false"/>
      <protection locked="true" hidden="false"/>
    </xf>
    <xf numFmtId="167" fontId="9" fillId="5" borderId="6" xfId="15" applyFont="true" applyBorder="true" applyAlignment="true" applyProtection="true">
      <alignment horizontal="center" vertical="center" textRotation="0" wrapText="true" indent="0" shrinkToFit="false"/>
      <protection locked="true" hidden="false"/>
    </xf>
    <xf numFmtId="167" fontId="9" fillId="5" borderId="6" xfId="15" applyFont="true" applyBorder="true" applyAlignment="true" applyProtection="true">
      <alignment horizontal="right" vertical="center" textRotation="0" wrapText="true" indent="0" shrinkToFit="false"/>
      <protection locked="true" hidden="false"/>
    </xf>
    <xf numFmtId="166" fontId="9" fillId="5" borderId="9" xfId="15" applyFont="true" applyBorder="true" applyAlignment="true" applyProtection="true">
      <alignment horizontal="center" vertical="center" textRotation="0" wrapText="true" indent="0" shrinkToFit="false"/>
      <protection locked="true" hidden="false"/>
    </xf>
    <xf numFmtId="168" fontId="9" fillId="4" borderId="6" xfId="0" applyFont="true" applyBorder="true" applyAlignment="true" applyProtection="false">
      <alignment horizontal="right" vertical="center" textRotation="0" wrapText="true" indent="0" shrinkToFit="false"/>
      <protection locked="true" hidden="false"/>
    </xf>
    <xf numFmtId="166" fontId="9" fillId="4" borderId="9" xfId="0" applyFont="true" applyBorder="true" applyAlignment="true" applyProtection="false">
      <alignment horizontal="right" vertical="center" textRotation="0" wrapText="fals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6" fontId="9" fillId="4" borderId="9" xfId="0" applyFont="true" applyBorder="true" applyAlignment="true" applyProtection="false">
      <alignment horizontal="center" vertical="center" textRotation="0" wrapText="false" indent="0" shrinkToFit="false"/>
      <protection locked="true" hidden="false"/>
    </xf>
    <xf numFmtId="166" fontId="8" fillId="4" borderId="10" xfId="15" applyFont="true" applyBorder="true" applyAlignment="true" applyProtection="true">
      <alignment horizontal="center" vertical="center" textRotation="0" wrapText="true" indent="0" shrinkToFit="false"/>
      <protection locked="true" hidden="false"/>
    </xf>
    <xf numFmtId="167" fontId="9" fillId="4" borderId="11" xfId="15" applyFont="true" applyBorder="true" applyAlignment="true" applyProtection="true">
      <alignment horizontal="right" vertical="center" textRotation="0" wrapText="true" indent="0" shrinkToFit="false"/>
      <protection locked="true" hidden="false"/>
    </xf>
    <xf numFmtId="164" fontId="8" fillId="4" borderId="12" xfId="0" applyFont="true" applyBorder="true" applyAlignment="true" applyProtection="false">
      <alignment horizontal="general" vertical="center" textRotation="0" wrapText="true" indent="0" shrinkToFit="false"/>
      <protection locked="tru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7" fontId="9" fillId="4" borderId="12" xfId="15" applyFont="true" applyBorder="true" applyAlignment="true" applyProtection="true">
      <alignment horizontal="right" vertical="center" textRotation="0" wrapText="true" indent="0" shrinkToFit="false"/>
      <protection locked="true" hidden="false"/>
    </xf>
    <xf numFmtId="166" fontId="9" fillId="0" borderId="6" xfId="15" applyFont="true" applyBorder="true" applyAlignment="true" applyProtection="true">
      <alignment horizontal="right"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7" fontId="9" fillId="0" borderId="8" xfId="15" applyFont="true" applyBorder="true" applyAlignment="true" applyProtection="true">
      <alignment horizontal="right" vertical="center" textRotation="0" wrapText="true" indent="0" shrinkToFit="false"/>
      <protection locked="true" hidden="false"/>
    </xf>
    <xf numFmtId="167" fontId="13" fillId="0" borderId="6"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8" fillId="0" borderId="14" xfId="15" applyFont="true" applyBorder="true" applyAlignment="true" applyProtection="true">
      <alignment horizontal="center" vertical="center" textRotation="0" wrapText="true" indent="0" shrinkToFit="false"/>
      <protection locked="true" hidden="false"/>
    </xf>
    <xf numFmtId="167" fontId="9" fillId="0" borderId="15" xfId="15" applyFont="true" applyBorder="true" applyAlignment="true" applyProtection="true">
      <alignment horizontal="right" vertical="center" textRotation="0" wrapText="true" indent="0" shrinkToFit="false"/>
      <protection locked="true" hidden="false"/>
    </xf>
    <xf numFmtId="167" fontId="9" fillId="4" borderId="7" xfId="15" applyFont="true" applyBorder="true" applyAlignment="true" applyProtection="true">
      <alignment horizontal="right" vertical="center" textRotation="0" wrapText="true" indent="0" shrinkToFit="false"/>
      <protection locked="tru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6" fontId="9" fillId="5" borderId="7" xfId="0" applyFont="true" applyBorder="true" applyAlignment="true" applyProtection="false">
      <alignment horizontal="right" vertical="center" textRotation="0" wrapText="true" indent="0" shrinkToFit="false"/>
      <protection locked="true" hidden="false"/>
    </xf>
    <xf numFmtId="167" fontId="9" fillId="5" borderId="7" xfId="0" applyFont="true" applyBorder="true" applyAlignment="true" applyProtection="false">
      <alignment horizontal="right" vertical="center" textRotation="0" wrapText="true" indent="0" shrinkToFit="false"/>
      <protection locked="true" hidden="false"/>
    </xf>
    <xf numFmtId="166" fontId="9" fillId="5" borderId="9"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6" fontId="9" fillId="3" borderId="6" xfId="15" applyFont="true" applyBorder="true" applyAlignment="true" applyProtection="true">
      <alignment horizontal="general" vertical="center" textRotation="0" wrapText="true" indent="0" shrinkToFit="false"/>
      <protection locked="true" hidden="false"/>
    </xf>
    <xf numFmtId="167" fontId="9" fillId="3" borderId="8" xfId="15" applyFont="true" applyBorder="true" applyAlignment="true" applyProtection="true">
      <alignment horizontal="center" vertical="bottom" textRotation="0" wrapText="true" indent="0" shrinkToFit="false"/>
      <protection locked="true" hidden="false"/>
    </xf>
    <xf numFmtId="167" fontId="9" fillId="4" borderId="8" xfId="15" applyFont="true" applyBorder="true" applyAlignment="true" applyProtection="true">
      <alignment horizontal="center" vertical="center" textRotation="0" wrapText="true" indent="0" shrinkToFit="false"/>
      <protection locked="true" hidden="false"/>
    </xf>
    <xf numFmtId="166" fontId="8" fillId="4" borderId="14" xfId="15" applyFont="true" applyBorder="true" applyAlignment="true" applyProtection="true">
      <alignment horizontal="center" vertical="center" textRotation="0" wrapText="true" indent="0" shrinkToFit="false"/>
      <protection locked="true" hidden="false"/>
    </xf>
    <xf numFmtId="167" fontId="9" fillId="4" borderId="15" xfId="15" applyFont="true" applyBorder="true" applyAlignment="true" applyProtection="true">
      <alignment horizontal="center" vertical="center" textRotation="0" wrapText="true" indent="0" shrinkToFit="false"/>
      <protection locked="true" hidden="false"/>
    </xf>
    <xf numFmtId="167" fontId="9" fillId="5"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7" fontId="9" fillId="0" borderId="6" xfId="15" applyFont="true" applyBorder="true" applyAlignment="true" applyProtection="true">
      <alignment horizontal="righ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9" fillId="4" borderId="6" xfId="15" applyFont="true" applyBorder="true" applyAlignment="true" applyProtection="true">
      <alignment horizontal="general" vertical="center" textRotation="0" wrapText="true" indent="0" shrinkToFit="false"/>
      <protection locked="true" hidden="false"/>
    </xf>
    <xf numFmtId="166" fontId="8" fillId="4" borderId="16" xfId="15" applyFont="true" applyBorder="true" applyAlignment="true" applyProtection="true">
      <alignment horizontal="center" vertical="center" textRotation="0" wrapText="true" indent="0" shrinkToFit="false"/>
      <protection locked="true" hidden="false"/>
    </xf>
    <xf numFmtId="167" fontId="9" fillId="4" borderId="17" xfId="15" applyFont="true" applyBorder="true" applyAlignment="true" applyProtection="true">
      <alignment horizontal="center" vertical="center" textRotation="0" wrapText="true" indent="0" shrinkToFit="false"/>
      <protection locked="true" hidden="false"/>
    </xf>
    <xf numFmtId="167" fontId="9" fillId="4" borderId="18" xfId="15" applyFont="true" applyBorder="true" applyAlignment="true" applyProtection="true">
      <alignment horizontal="center" vertical="center" textRotation="0" wrapText="true" indent="0" shrinkToFit="false"/>
      <protection locked="true" hidden="false"/>
    </xf>
    <xf numFmtId="166" fontId="14" fillId="4" borderId="16" xfId="15" applyFont="true" applyBorder="tru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6" fontId="13" fillId="4" borderId="6" xfId="15" applyFont="true" applyBorder="true" applyAlignment="true" applyProtection="true">
      <alignment horizontal="general" vertical="center" textRotation="0" wrapText="true" indent="0" shrinkToFit="false"/>
      <protection locked="true" hidden="false"/>
    </xf>
    <xf numFmtId="167" fontId="13" fillId="4" borderId="17" xfId="15" applyFont="true" applyBorder="true" applyAlignment="true" applyProtection="true">
      <alignment horizontal="general" vertical="center" textRotation="0" wrapText="true" indent="0" shrinkToFit="false"/>
      <protection locked="true" hidden="false"/>
    </xf>
    <xf numFmtId="167" fontId="13" fillId="4" borderId="18" xfId="15" applyFont="true" applyBorder="true" applyAlignment="true" applyProtection="true">
      <alignment horizontal="center" vertical="center" textRotation="0" wrapText="true" indent="0" shrinkToFit="false"/>
      <protection locked="true" hidden="false"/>
    </xf>
    <xf numFmtId="166" fontId="13" fillId="4"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9" fillId="4" borderId="6" xfId="15" applyFont="true" applyBorder="true" applyAlignment="true" applyProtection="true">
      <alignment horizontal="center" vertical="center" textRotation="0" wrapText="true" indent="0" shrinkToFit="false"/>
      <protection locked="true" hidden="false"/>
    </xf>
    <xf numFmtId="167" fontId="9" fillId="4" borderId="17" xfId="15" applyFont="true" applyBorder="true" applyAlignment="true" applyProtection="true">
      <alignment horizontal="general" vertical="center" textRotation="0" wrapText="true" indent="0" shrinkToFit="false"/>
      <protection locked="true" hidden="false"/>
    </xf>
    <xf numFmtId="166" fontId="8" fillId="4" borderId="19" xfId="15" applyFont="true" applyBorder="true" applyAlignment="true" applyProtection="true">
      <alignment horizontal="center" vertical="center" textRotation="0" wrapText="true" indent="0" shrinkToFit="false"/>
      <protection locked="true" hidden="false"/>
    </xf>
    <xf numFmtId="166" fontId="9" fillId="5" borderId="9" xfId="15" applyFont="true" applyBorder="true" applyAlignment="true" applyProtection="true">
      <alignment horizontal="right"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6" fontId="13" fillId="3" borderId="6" xfId="15" applyFont="true" applyBorder="true" applyAlignment="true" applyProtection="true">
      <alignment horizontal="general" vertical="center" textRotation="0" wrapText="true" indent="0" shrinkToFit="false"/>
      <protection locked="true" hidden="false"/>
    </xf>
    <xf numFmtId="166" fontId="15" fillId="3" borderId="9"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13" fillId="0" borderId="6" xfId="15" applyFont="true" applyBorder="true" applyAlignment="true" applyProtection="true">
      <alignment horizontal="right" vertical="center" textRotation="0" wrapText="true" indent="0" shrinkToFit="false"/>
      <protection locked="true" hidden="false"/>
    </xf>
    <xf numFmtId="167" fontId="9" fillId="0" borderId="7" xfId="15" applyFont="true" applyBorder="true" applyAlignment="true" applyProtection="true">
      <alignment horizontal="right"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7" fontId="9" fillId="3" borderId="8" xfId="15" applyFont="true" applyBorder="true" applyAlignment="true" applyProtection="true">
      <alignment horizontal="right" vertical="center" textRotation="0" wrapText="true" indent="0" shrinkToFit="false"/>
      <protection locked="true" hidden="false"/>
    </xf>
    <xf numFmtId="167" fontId="9" fillId="3" borderId="6" xfId="15" applyFont="true" applyBorder="true" applyAlignment="true" applyProtection="true">
      <alignment horizontal="right" vertical="bottom" textRotation="0" wrapText="true" indent="0" shrinkToFit="false"/>
      <protection locked="true" hidden="false"/>
    </xf>
    <xf numFmtId="167" fontId="9" fillId="3" borderId="6"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8" fillId="0" borderId="5" xfId="15"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6" fontId="13" fillId="5" borderId="6" xfId="15" applyFont="true" applyBorder="true" applyAlignment="true" applyProtection="true">
      <alignment horizontal="right" vertical="center" textRotation="0" wrapText="true" indent="0" shrinkToFit="false"/>
      <protection locked="true" hidden="false"/>
    </xf>
    <xf numFmtId="166" fontId="9" fillId="5" borderId="20" xfId="15" applyFont="true" applyBorder="true" applyAlignment="true" applyProtection="true">
      <alignment horizontal="right" vertical="center" textRotation="0" wrapText="true" indent="0" shrinkToFit="false"/>
      <protection locked="true" hidden="false"/>
    </xf>
    <xf numFmtId="164" fontId="16" fillId="6" borderId="21" xfId="0" applyFont="true" applyBorder="true" applyAlignment="true" applyProtection="false">
      <alignment horizontal="center" vertical="center" textRotation="0" wrapText="false" indent="0" shrinkToFit="false"/>
      <protection locked="true" hidden="false"/>
    </xf>
    <xf numFmtId="166" fontId="4" fillId="6" borderId="22" xfId="15" applyFont="true" applyBorder="true" applyAlignment="true" applyProtection="true">
      <alignment horizontal="right" vertical="center" textRotation="0" wrapText="false" indent="0" shrinkToFit="false"/>
      <protection locked="true" hidden="false"/>
    </xf>
    <xf numFmtId="167" fontId="4" fillId="6" borderId="22" xfId="15" applyFont="true" applyBorder="true" applyAlignment="true" applyProtection="true">
      <alignment horizontal="right" vertical="center" textRotation="0" wrapText="false" indent="0" shrinkToFit="false"/>
      <protection locked="true" hidden="false"/>
    </xf>
    <xf numFmtId="166" fontId="4" fillId="6" borderId="23" xfId="15" applyFont="true" applyBorder="true" applyAlignment="true" applyProtection="true">
      <alignment horizontal="right" vertical="center" textRotation="0" wrapText="false" indent="0" shrinkToFit="false"/>
      <protection locked="true" hidden="false"/>
    </xf>
    <xf numFmtId="164" fontId="4" fillId="6" borderId="0" xfId="0" applyFont="true" applyBorder="true" applyAlignment="false" applyProtection="false">
      <alignment horizontal="general" vertical="center" textRotation="0" wrapText="false" indent="0" shrinkToFit="false"/>
      <protection locked="true" hidden="false"/>
    </xf>
    <xf numFmtId="166" fontId="17" fillId="0" borderId="0" xfId="15"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39"/>
  <sheetViews>
    <sheetView showFormulas="false" showGridLines="true" showRowColHeaders="true" showZeros="true" rightToLeft="false" tabSelected="true" showOutlineSymbols="true" defaultGridColor="true" view="pageBreakPreview" topLeftCell="A2" colorId="64" zoomScale="70" zoomScaleNormal="100" zoomScalePageLayoutView="70" workbookViewId="0">
      <pane xSplit="0" ySplit="1" topLeftCell="A3" activePane="bottomLeft" state="frozen"/>
      <selection pane="topLeft" activeCell="A2" activeCellId="0" sqref="A2"/>
      <selection pane="bottomLeft" activeCell="A3" activeCellId="0" sqref="A3:G3"/>
    </sheetView>
  </sheetViews>
  <sheetFormatPr defaultColWidth="8.99609375" defaultRowHeight="19.5" zeroHeight="false" outlineLevelRow="0" outlineLevelCol="0"/>
  <cols>
    <col collapsed="false" customWidth="true" hidden="false" outlineLevel="0" max="1" min="1" style="1" width="23.74"/>
    <col collapsed="false" customWidth="true" hidden="false" outlineLevel="0" max="2" min="2" style="2" width="25.24"/>
    <col collapsed="false" customWidth="true" hidden="false" outlineLevel="0" max="3" min="3" style="3" width="28.36"/>
    <col collapsed="false" customWidth="true" hidden="false" outlineLevel="0" max="4" min="4" style="4" width="20.99"/>
    <col collapsed="false" customWidth="true" hidden="false" outlineLevel="0" max="5" min="5" style="5" width="18.87"/>
    <col collapsed="false" customWidth="true" hidden="false" outlineLevel="0" max="6" min="6" style="5" width="16.87"/>
    <col collapsed="false" customWidth="true" hidden="false" outlineLevel="0" max="7" min="7" style="5" width="18.87"/>
    <col collapsed="false" customWidth="true" hidden="false" outlineLevel="0" max="8" min="8" style="1" width="21.75"/>
    <col collapsed="false" customWidth="true" hidden="false" outlineLevel="0" max="9" min="9" style="1" width="0.24"/>
    <col collapsed="false" customWidth="false" hidden="true" outlineLevel="0" max="15" min="10" style="1" width="8.99"/>
    <col collapsed="false" customWidth="false" hidden="false" outlineLevel="0" max="257" min="16" style="1" width="8.99"/>
  </cols>
  <sheetData>
    <row r="1" s="7" customFormat="true" ht="26.25" hidden="false" customHeight="false" outlineLevel="0" collapsed="false">
      <c r="A1" s="6" t="s">
        <v>0</v>
      </c>
      <c r="B1" s="6"/>
      <c r="C1" s="6"/>
      <c r="D1" s="6"/>
      <c r="E1" s="6"/>
      <c r="F1" s="6"/>
      <c r="G1" s="6"/>
    </row>
    <row r="2" s="7" customFormat="true" ht="25.5" hidden="false" customHeight="false" outlineLevel="0" collapsed="false">
      <c r="A2" s="8" t="s">
        <v>1</v>
      </c>
      <c r="B2" s="8"/>
      <c r="C2" s="8"/>
      <c r="D2" s="8"/>
      <c r="E2" s="8"/>
      <c r="F2" s="8"/>
      <c r="G2" s="8"/>
      <c r="H2" s="9"/>
    </row>
    <row r="3" s="12" customFormat="true" ht="16.5" hidden="false" customHeight="false" outlineLevel="0" collapsed="false">
      <c r="A3" s="10" t="s">
        <v>2</v>
      </c>
      <c r="B3" s="10"/>
      <c r="C3" s="10"/>
      <c r="D3" s="10"/>
      <c r="E3" s="10"/>
      <c r="F3" s="10"/>
      <c r="G3" s="10"/>
      <c r="H3" s="11"/>
    </row>
    <row r="4" s="12" customFormat="true" ht="16.5" hidden="false" customHeight="false" outlineLevel="0" collapsed="false">
      <c r="A4" s="13"/>
      <c r="B4" s="14"/>
      <c r="C4" s="15"/>
      <c r="D4" s="16"/>
      <c r="E4" s="17" t="s">
        <v>3</v>
      </c>
      <c r="F4" s="17"/>
      <c r="G4" s="17"/>
      <c r="H4" s="11"/>
    </row>
    <row r="5" s="12" customFormat="true" ht="58.7" hidden="false" customHeight="true" outlineLevel="0" collapsed="false">
      <c r="A5" s="18" t="s">
        <v>4</v>
      </c>
      <c r="B5" s="19" t="s">
        <v>5</v>
      </c>
      <c r="C5" s="20" t="s">
        <v>6</v>
      </c>
      <c r="D5" s="21" t="s">
        <v>7</v>
      </c>
      <c r="E5" s="22" t="s">
        <v>8</v>
      </c>
      <c r="F5" s="22"/>
      <c r="G5" s="22"/>
      <c r="H5" s="23" t="s">
        <v>9</v>
      </c>
    </row>
    <row r="6" s="12" customFormat="true" ht="46.5" hidden="false" customHeight="true" outlineLevel="0" collapsed="false">
      <c r="A6" s="18"/>
      <c r="B6" s="19"/>
      <c r="C6" s="20" t="s">
        <v>6</v>
      </c>
      <c r="D6" s="21"/>
      <c r="E6" s="22" t="s">
        <v>10</v>
      </c>
      <c r="F6" s="24" t="s">
        <v>11</v>
      </c>
      <c r="G6" s="24" t="s">
        <v>12</v>
      </c>
      <c r="H6" s="23"/>
    </row>
    <row r="7" s="32" customFormat="true" ht="41.25" hidden="false" customHeight="true" outlineLevel="0" collapsed="false">
      <c r="A7" s="25" t="s">
        <v>13</v>
      </c>
      <c r="B7" s="26"/>
      <c r="C7" s="27"/>
      <c r="D7" s="28"/>
      <c r="E7" s="29"/>
      <c r="F7" s="30"/>
      <c r="G7" s="30"/>
      <c r="H7" s="31"/>
    </row>
    <row r="8" s="41" customFormat="true" ht="103.15" hidden="false" customHeight="true" outlineLevel="0" collapsed="false">
      <c r="A8" s="33" t="s">
        <v>14</v>
      </c>
      <c r="B8" s="34" t="s">
        <v>15</v>
      </c>
      <c r="C8" s="35" t="s">
        <v>16</v>
      </c>
      <c r="D8" s="36" t="n">
        <v>946000</v>
      </c>
      <c r="E8" s="37" t="n">
        <v>5000</v>
      </c>
      <c r="F8" s="38" t="n">
        <v>0</v>
      </c>
      <c r="G8" s="39" t="n">
        <f aca="false">E8</f>
        <v>5000</v>
      </c>
      <c r="H8" s="40" t="n">
        <f aca="false">D8-SUM(G8:G30)</f>
        <v>340714</v>
      </c>
    </row>
    <row r="9" s="41" customFormat="true" ht="103.15" hidden="false" customHeight="true" outlineLevel="0" collapsed="false">
      <c r="A9" s="33" t="s">
        <v>17</v>
      </c>
      <c r="B9" s="34" t="s">
        <v>15</v>
      </c>
      <c r="C9" s="35" t="s">
        <v>16</v>
      </c>
      <c r="D9" s="36"/>
      <c r="E9" s="37" t="n">
        <v>18312</v>
      </c>
      <c r="F9" s="38" t="n">
        <v>0</v>
      </c>
      <c r="G9" s="39" t="n">
        <f aca="false">E9</f>
        <v>18312</v>
      </c>
      <c r="H9" s="40"/>
    </row>
    <row r="10" s="41" customFormat="true" ht="103.15" hidden="false" customHeight="true" outlineLevel="0" collapsed="false">
      <c r="A10" s="33" t="s">
        <v>18</v>
      </c>
      <c r="B10" s="34" t="s">
        <v>15</v>
      </c>
      <c r="C10" s="35" t="s">
        <v>16</v>
      </c>
      <c r="D10" s="36"/>
      <c r="E10" s="37" t="n">
        <v>20412</v>
      </c>
      <c r="F10" s="38" t="n">
        <v>0</v>
      </c>
      <c r="G10" s="39" t="n">
        <f aca="false">E10</f>
        <v>20412</v>
      </c>
      <c r="H10" s="40"/>
    </row>
    <row r="11" s="41" customFormat="true" ht="103.15" hidden="false" customHeight="true" outlineLevel="0" collapsed="false">
      <c r="A11" s="33" t="s">
        <v>19</v>
      </c>
      <c r="B11" s="34" t="s">
        <v>15</v>
      </c>
      <c r="C11" s="35" t="s">
        <v>16</v>
      </c>
      <c r="D11" s="36"/>
      <c r="E11" s="37" t="n">
        <v>29400</v>
      </c>
      <c r="F11" s="38" t="n">
        <v>0</v>
      </c>
      <c r="G11" s="39" t="n">
        <f aca="false">E11</f>
        <v>29400</v>
      </c>
      <c r="H11" s="40"/>
    </row>
    <row r="12" s="41" customFormat="true" ht="103.15" hidden="false" customHeight="true" outlineLevel="0" collapsed="false">
      <c r="A12" s="33" t="s">
        <v>20</v>
      </c>
      <c r="B12" s="34" t="s">
        <v>15</v>
      </c>
      <c r="C12" s="35" t="s">
        <v>16</v>
      </c>
      <c r="D12" s="36"/>
      <c r="E12" s="37" t="n">
        <v>30912</v>
      </c>
      <c r="F12" s="38" t="n">
        <v>0</v>
      </c>
      <c r="G12" s="39" t="n">
        <f aca="false">E12</f>
        <v>30912</v>
      </c>
      <c r="H12" s="40"/>
    </row>
    <row r="13" s="41" customFormat="true" ht="103.15" hidden="false" customHeight="true" outlineLevel="0" collapsed="false">
      <c r="A13" s="33" t="s">
        <v>21</v>
      </c>
      <c r="B13" s="34" t="s">
        <v>15</v>
      </c>
      <c r="C13" s="35" t="s">
        <v>16</v>
      </c>
      <c r="D13" s="36"/>
      <c r="E13" s="37" t="n">
        <v>36960</v>
      </c>
      <c r="F13" s="38" t="n">
        <v>0</v>
      </c>
      <c r="G13" s="39" t="n">
        <f aca="false">E13</f>
        <v>36960</v>
      </c>
      <c r="H13" s="40"/>
    </row>
    <row r="14" s="41" customFormat="true" ht="103.15" hidden="false" customHeight="true" outlineLevel="0" collapsed="false">
      <c r="A14" s="33" t="s">
        <v>22</v>
      </c>
      <c r="B14" s="34" t="s">
        <v>15</v>
      </c>
      <c r="C14" s="35" t="s">
        <v>16</v>
      </c>
      <c r="D14" s="36"/>
      <c r="E14" s="37" t="n">
        <v>7840</v>
      </c>
      <c r="F14" s="38" t="n">
        <v>0</v>
      </c>
      <c r="G14" s="39" t="n">
        <v>7840</v>
      </c>
      <c r="H14" s="40"/>
    </row>
    <row r="15" s="41" customFormat="true" ht="103.15" hidden="false" customHeight="true" outlineLevel="0" collapsed="false">
      <c r="A15" s="33" t="s">
        <v>23</v>
      </c>
      <c r="B15" s="34" t="s">
        <v>15</v>
      </c>
      <c r="C15" s="35" t="s">
        <v>16</v>
      </c>
      <c r="D15" s="36"/>
      <c r="E15" s="37" t="n">
        <v>24288</v>
      </c>
      <c r="F15" s="38" t="n">
        <v>0</v>
      </c>
      <c r="G15" s="39" t="n">
        <v>24288</v>
      </c>
      <c r="H15" s="40"/>
    </row>
    <row r="16" s="41" customFormat="true" ht="103.15" hidden="false" customHeight="true" outlineLevel="0" collapsed="false">
      <c r="A16" s="33" t="s">
        <v>24</v>
      </c>
      <c r="B16" s="34" t="s">
        <v>15</v>
      </c>
      <c r="C16" s="35" t="s">
        <v>16</v>
      </c>
      <c r="D16" s="36"/>
      <c r="E16" s="37" t="n">
        <v>31100</v>
      </c>
      <c r="F16" s="38" t="n">
        <v>0</v>
      </c>
      <c r="G16" s="39" t="n">
        <v>31100</v>
      </c>
      <c r="H16" s="40"/>
    </row>
    <row r="17" s="41" customFormat="true" ht="103.15" hidden="false" customHeight="true" outlineLevel="0" collapsed="false">
      <c r="A17" s="33" t="s">
        <v>25</v>
      </c>
      <c r="B17" s="34" t="s">
        <v>15</v>
      </c>
      <c r="C17" s="35" t="s">
        <v>16</v>
      </c>
      <c r="D17" s="36"/>
      <c r="E17" s="37" t="n">
        <v>29920</v>
      </c>
      <c r="F17" s="38" t="n">
        <v>0</v>
      </c>
      <c r="G17" s="39" t="n">
        <v>29920</v>
      </c>
      <c r="H17" s="40"/>
    </row>
    <row r="18" s="41" customFormat="true" ht="103.15" hidden="false" customHeight="true" outlineLevel="0" collapsed="false">
      <c r="A18" s="33" t="s">
        <v>26</v>
      </c>
      <c r="B18" s="34" t="s">
        <v>15</v>
      </c>
      <c r="C18" s="35" t="s">
        <v>16</v>
      </c>
      <c r="D18" s="36"/>
      <c r="E18" s="37" t="n">
        <v>21384</v>
      </c>
      <c r="F18" s="38" t="n">
        <v>0</v>
      </c>
      <c r="G18" s="39" t="n">
        <v>21384</v>
      </c>
      <c r="H18" s="40"/>
    </row>
    <row r="19" s="41" customFormat="true" ht="103.15" hidden="false" customHeight="true" outlineLevel="0" collapsed="false">
      <c r="A19" s="33" t="s">
        <v>27</v>
      </c>
      <c r="B19" s="34" t="s">
        <v>15</v>
      </c>
      <c r="C19" s="35" t="s">
        <v>16</v>
      </c>
      <c r="D19" s="36"/>
      <c r="E19" s="37" t="n">
        <v>19200</v>
      </c>
      <c r="F19" s="38" t="n">
        <v>0</v>
      </c>
      <c r="G19" s="39" t="n">
        <v>19200</v>
      </c>
      <c r="H19" s="40"/>
    </row>
    <row r="20" s="41" customFormat="true" ht="103.15" hidden="false" customHeight="true" outlineLevel="0" collapsed="false">
      <c r="A20" s="33" t="s">
        <v>28</v>
      </c>
      <c r="B20" s="34" t="s">
        <v>15</v>
      </c>
      <c r="C20" s="35" t="s">
        <v>16</v>
      </c>
      <c r="D20" s="36"/>
      <c r="E20" s="37" t="n">
        <v>28160</v>
      </c>
      <c r="F20" s="38" t="n">
        <v>0</v>
      </c>
      <c r="G20" s="39" t="n">
        <v>28160</v>
      </c>
      <c r="H20" s="40"/>
    </row>
    <row r="21" s="41" customFormat="true" ht="103.15" hidden="false" customHeight="true" outlineLevel="0" collapsed="false">
      <c r="A21" s="33" t="s">
        <v>29</v>
      </c>
      <c r="B21" s="34" t="s">
        <v>15</v>
      </c>
      <c r="C21" s="35" t="s">
        <v>16</v>
      </c>
      <c r="D21" s="36"/>
      <c r="E21" s="37" t="n">
        <v>25696</v>
      </c>
      <c r="F21" s="38" t="n">
        <v>0</v>
      </c>
      <c r="G21" s="39" t="n">
        <v>25696</v>
      </c>
      <c r="H21" s="40"/>
    </row>
    <row r="22" s="41" customFormat="true" ht="103.15" hidden="false" customHeight="true" outlineLevel="0" collapsed="false">
      <c r="A22" s="33" t="s">
        <v>30</v>
      </c>
      <c r="B22" s="34" t="s">
        <v>15</v>
      </c>
      <c r="C22" s="35" t="s">
        <v>16</v>
      </c>
      <c r="D22" s="36"/>
      <c r="E22" s="37" t="n">
        <v>21384</v>
      </c>
      <c r="F22" s="38" t="n">
        <v>0</v>
      </c>
      <c r="G22" s="39" t="n">
        <v>21384</v>
      </c>
      <c r="H22" s="40"/>
    </row>
    <row r="23" s="41" customFormat="true" ht="103.15" hidden="false" customHeight="true" outlineLevel="0" collapsed="false">
      <c r="A23" s="33" t="s">
        <v>31</v>
      </c>
      <c r="B23" s="34" t="s">
        <v>15</v>
      </c>
      <c r="C23" s="35" t="s">
        <v>16</v>
      </c>
      <c r="D23" s="36"/>
      <c r="E23" s="37" t="n">
        <v>50300</v>
      </c>
      <c r="F23" s="38" t="n">
        <v>0</v>
      </c>
      <c r="G23" s="39" t="n">
        <v>50300</v>
      </c>
      <c r="H23" s="40"/>
    </row>
    <row r="24" s="41" customFormat="true" ht="103.15" hidden="false" customHeight="true" outlineLevel="0" collapsed="false">
      <c r="A24" s="33" t="s">
        <v>32</v>
      </c>
      <c r="B24" s="34" t="s">
        <v>15</v>
      </c>
      <c r="C24" s="35" t="s">
        <v>16</v>
      </c>
      <c r="D24" s="36"/>
      <c r="E24" s="37" t="n">
        <v>81300</v>
      </c>
      <c r="F24" s="38" t="n">
        <v>0</v>
      </c>
      <c r="G24" s="39" t="n">
        <v>81300</v>
      </c>
      <c r="H24" s="40"/>
    </row>
    <row r="25" s="41" customFormat="true" ht="103.15" hidden="false" customHeight="true" outlineLevel="0" collapsed="false">
      <c r="A25" s="33" t="s">
        <v>33</v>
      </c>
      <c r="B25" s="34" t="s">
        <v>15</v>
      </c>
      <c r="C25" s="35" t="s">
        <v>16</v>
      </c>
      <c r="D25" s="36"/>
      <c r="E25" s="37" t="n">
        <v>9680</v>
      </c>
      <c r="F25" s="38" t="n">
        <v>0</v>
      </c>
      <c r="G25" s="39" t="n">
        <v>9680</v>
      </c>
      <c r="H25" s="40"/>
    </row>
    <row r="26" s="41" customFormat="true" ht="103.15" hidden="false" customHeight="true" outlineLevel="0" collapsed="false">
      <c r="A26" s="33" t="s">
        <v>34</v>
      </c>
      <c r="B26" s="34" t="s">
        <v>15</v>
      </c>
      <c r="C26" s="35" t="s">
        <v>16</v>
      </c>
      <c r="D26" s="36"/>
      <c r="E26" s="37" t="n">
        <v>11264</v>
      </c>
      <c r="F26" s="38" t="n">
        <v>0</v>
      </c>
      <c r="G26" s="39" t="n">
        <v>11264</v>
      </c>
      <c r="H26" s="40"/>
    </row>
    <row r="27" s="41" customFormat="true" ht="103.15" hidden="false" customHeight="true" outlineLevel="0" collapsed="false">
      <c r="A27" s="33" t="s">
        <v>35</v>
      </c>
      <c r="B27" s="34" t="s">
        <v>15</v>
      </c>
      <c r="C27" s="35" t="s">
        <v>16</v>
      </c>
      <c r="D27" s="36"/>
      <c r="E27" s="37" t="n">
        <v>21384</v>
      </c>
      <c r="F27" s="38" t="n">
        <v>0</v>
      </c>
      <c r="G27" s="39" t="n">
        <v>21384</v>
      </c>
      <c r="H27" s="40"/>
    </row>
    <row r="28" s="41" customFormat="true" ht="103.15" hidden="false" customHeight="true" outlineLevel="0" collapsed="false">
      <c r="A28" s="33" t="s">
        <v>36</v>
      </c>
      <c r="B28" s="34" t="s">
        <v>15</v>
      </c>
      <c r="C28" s="35" t="s">
        <v>16</v>
      </c>
      <c r="D28" s="36"/>
      <c r="E28" s="37" t="n">
        <v>6000</v>
      </c>
      <c r="F28" s="38" t="n">
        <v>0</v>
      </c>
      <c r="G28" s="39" t="n">
        <v>6000</v>
      </c>
      <c r="H28" s="40"/>
    </row>
    <row r="29" s="41" customFormat="true" ht="103.15" hidden="false" customHeight="true" outlineLevel="0" collapsed="false">
      <c r="A29" s="33" t="s">
        <v>37</v>
      </c>
      <c r="B29" s="34" t="s">
        <v>15</v>
      </c>
      <c r="C29" s="35" t="s">
        <v>16</v>
      </c>
      <c r="D29" s="36"/>
      <c r="E29" s="37" t="n">
        <v>12590</v>
      </c>
      <c r="F29" s="38" t="n">
        <v>0</v>
      </c>
      <c r="G29" s="39" t="n">
        <v>12590</v>
      </c>
      <c r="H29" s="40"/>
    </row>
    <row r="30" s="41" customFormat="true" ht="103.15" hidden="false" customHeight="true" outlineLevel="0" collapsed="false">
      <c r="A30" s="33" t="s">
        <v>38</v>
      </c>
      <c r="B30" s="34" t="s">
        <v>15</v>
      </c>
      <c r="C30" s="35" t="s">
        <v>16</v>
      </c>
      <c r="D30" s="36"/>
      <c r="E30" s="37" t="n">
        <v>62800</v>
      </c>
      <c r="F30" s="38" t="n">
        <v>0</v>
      </c>
      <c r="G30" s="39" t="n">
        <v>62800</v>
      </c>
      <c r="H30" s="40"/>
    </row>
    <row r="31" s="32" customFormat="true" ht="33.75" hidden="false" customHeight="true" outlineLevel="0" collapsed="false">
      <c r="A31" s="42"/>
      <c r="B31" s="43" t="s">
        <v>39</v>
      </c>
      <c r="C31" s="44"/>
      <c r="D31" s="45" t="n">
        <f aca="false">SUM(D8:D9)</f>
        <v>946000</v>
      </c>
      <c r="E31" s="46" t="n">
        <f aca="false">SUM(E8:E30)</f>
        <v>605286</v>
      </c>
      <c r="F31" s="47" t="n">
        <v>0</v>
      </c>
      <c r="G31" s="48" t="n">
        <f aca="false">SUM(G8:G30)</f>
        <v>605286</v>
      </c>
      <c r="H31" s="49" t="n">
        <f aca="false">SUM(H8:H9)</f>
        <v>340714</v>
      </c>
    </row>
    <row r="32" s="32" customFormat="true" ht="41.25" hidden="false" customHeight="true" outlineLevel="0" collapsed="false">
      <c r="A32" s="25" t="s">
        <v>40</v>
      </c>
      <c r="B32" s="26"/>
      <c r="C32" s="27"/>
      <c r="D32" s="28"/>
      <c r="E32" s="29"/>
      <c r="F32" s="30"/>
      <c r="G32" s="30"/>
      <c r="H32" s="31"/>
    </row>
    <row r="33" s="41" customFormat="true" ht="103.15" hidden="false" customHeight="true" outlineLevel="0" collapsed="false">
      <c r="A33" s="33" t="s">
        <v>41</v>
      </c>
      <c r="B33" s="34" t="s">
        <v>42</v>
      </c>
      <c r="C33" s="35" t="s">
        <v>43</v>
      </c>
      <c r="D33" s="50" t="n">
        <v>21680000</v>
      </c>
      <c r="E33" s="37" t="n">
        <v>890034</v>
      </c>
      <c r="F33" s="39" t="n">
        <v>0</v>
      </c>
      <c r="G33" s="39" t="n">
        <v>890034</v>
      </c>
      <c r="H33" s="51" t="n">
        <f aca="false">D33-SUM(G33:G64)</f>
        <v>2453805</v>
      </c>
    </row>
    <row r="34" s="41" customFormat="true" ht="103.15" hidden="false" customHeight="true" outlineLevel="0" collapsed="false">
      <c r="A34" s="33" t="s">
        <v>44</v>
      </c>
      <c r="B34" s="34" t="s">
        <v>42</v>
      </c>
      <c r="C34" s="35" t="s">
        <v>43</v>
      </c>
      <c r="D34" s="50"/>
      <c r="E34" s="37" t="n">
        <v>509688</v>
      </c>
      <c r="F34" s="39" t="n">
        <v>0</v>
      </c>
      <c r="G34" s="37" t="n">
        <v>509688</v>
      </c>
      <c r="H34" s="51"/>
    </row>
    <row r="35" s="41" customFormat="true" ht="103.15" hidden="false" customHeight="true" outlineLevel="0" collapsed="false">
      <c r="A35" s="33" t="s">
        <v>45</v>
      </c>
      <c r="B35" s="34" t="s">
        <v>42</v>
      </c>
      <c r="C35" s="35" t="s">
        <v>43</v>
      </c>
      <c r="D35" s="50"/>
      <c r="E35" s="37" t="n">
        <v>230657</v>
      </c>
      <c r="F35" s="39" t="n">
        <v>0</v>
      </c>
      <c r="G35" s="37" t="n">
        <v>230657</v>
      </c>
      <c r="H35" s="51"/>
    </row>
    <row r="36" s="41" customFormat="true" ht="103.15" hidden="false" customHeight="true" outlineLevel="0" collapsed="false">
      <c r="A36" s="33" t="s">
        <v>46</v>
      </c>
      <c r="B36" s="34" t="s">
        <v>42</v>
      </c>
      <c r="C36" s="35" t="s">
        <v>43</v>
      </c>
      <c r="D36" s="50"/>
      <c r="E36" s="37" t="n">
        <v>239961</v>
      </c>
      <c r="F36" s="39" t="n">
        <v>0</v>
      </c>
      <c r="G36" s="37" t="n">
        <v>239961</v>
      </c>
      <c r="H36" s="51"/>
    </row>
    <row r="37" s="41" customFormat="true" ht="103.15" hidden="false" customHeight="true" outlineLevel="0" collapsed="false">
      <c r="A37" s="33" t="s">
        <v>47</v>
      </c>
      <c r="B37" s="34" t="s">
        <v>42</v>
      </c>
      <c r="C37" s="35" t="s">
        <v>43</v>
      </c>
      <c r="D37" s="50"/>
      <c r="E37" s="37" t="n">
        <v>322956</v>
      </c>
      <c r="F37" s="39" t="n">
        <v>0</v>
      </c>
      <c r="G37" s="37" t="n">
        <v>322956</v>
      </c>
      <c r="H37" s="51"/>
    </row>
    <row r="38" s="41" customFormat="true" ht="103.15" hidden="false" customHeight="true" outlineLevel="0" collapsed="false">
      <c r="A38" s="33" t="s">
        <v>48</v>
      </c>
      <c r="B38" s="34" t="s">
        <v>42</v>
      </c>
      <c r="C38" s="35" t="s">
        <v>43</v>
      </c>
      <c r="D38" s="50"/>
      <c r="E38" s="37" t="n">
        <v>1104136</v>
      </c>
      <c r="F38" s="39" t="n">
        <v>0</v>
      </c>
      <c r="G38" s="37" t="n">
        <v>1104136</v>
      </c>
      <c r="H38" s="51"/>
    </row>
    <row r="39" s="41" customFormat="true" ht="103.15" hidden="false" customHeight="true" outlineLevel="0" collapsed="false">
      <c r="A39" s="33" t="s">
        <v>49</v>
      </c>
      <c r="B39" s="34" t="s">
        <v>42</v>
      </c>
      <c r="C39" s="35" t="s">
        <v>43</v>
      </c>
      <c r="D39" s="50"/>
      <c r="E39" s="37" t="n">
        <v>530944</v>
      </c>
      <c r="F39" s="39" t="n">
        <v>0</v>
      </c>
      <c r="G39" s="37" t="n">
        <v>530944</v>
      </c>
      <c r="H39" s="51"/>
    </row>
    <row r="40" s="41" customFormat="true" ht="103.15" hidden="false" customHeight="true" outlineLevel="0" collapsed="false">
      <c r="A40" s="33" t="s">
        <v>50</v>
      </c>
      <c r="B40" s="34" t="s">
        <v>42</v>
      </c>
      <c r="C40" s="35" t="s">
        <v>43</v>
      </c>
      <c r="D40" s="50"/>
      <c r="E40" s="37" t="n">
        <v>1608302</v>
      </c>
      <c r="F40" s="39" t="n">
        <v>0</v>
      </c>
      <c r="G40" s="37" t="n">
        <v>1608302</v>
      </c>
      <c r="H40" s="51"/>
    </row>
    <row r="41" s="41" customFormat="true" ht="103.15" hidden="false" customHeight="true" outlineLevel="0" collapsed="false">
      <c r="A41" s="33" t="s">
        <v>51</v>
      </c>
      <c r="B41" s="34" t="s">
        <v>42</v>
      </c>
      <c r="C41" s="35" t="s">
        <v>43</v>
      </c>
      <c r="D41" s="50"/>
      <c r="E41" s="37" t="n">
        <v>628631</v>
      </c>
      <c r="F41" s="39" t="n">
        <v>0</v>
      </c>
      <c r="G41" s="37" t="n">
        <v>628631</v>
      </c>
      <c r="H41" s="51"/>
    </row>
    <row r="42" s="41" customFormat="true" ht="103.15" hidden="false" customHeight="true" outlineLevel="0" collapsed="false">
      <c r="A42" s="33" t="s">
        <v>52</v>
      </c>
      <c r="B42" s="34" t="s">
        <v>42</v>
      </c>
      <c r="C42" s="35" t="s">
        <v>43</v>
      </c>
      <c r="D42" s="50"/>
      <c r="E42" s="37" t="n">
        <v>188681</v>
      </c>
      <c r="F42" s="39" t="n">
        <v>0</v>
      </c>
      <c r="G42" s="37" t="n">
        <v>188681</v>
      </c>
      <c r="H42" s="51"/>
    </row>
    <row r="43" s="41" customFormat="true" ht="103.15" hidden="false" customHeight="true" outlineLevel="0" collapsed="false">
      <c r="A43" s="33" t="s">
        <v>53</v>
      </c>
      <c r="B43" s="34" t="s">
        <v>42</v>
      </c>
      <c r="C43" s="35" t="s">
        <v>43</v>
      </c>
      <c r="D43" s="50"/>
      <c r="E43" s="37" t="n">
        <v>297374</v>
      </c>
      <c r="F43" s="39" t="n">
        <v>0</v>
      </c>
      <c r="G43" s="37" t="n">
        <v>297374</v>
      </c>
      <c r="H43" s="51"/>
    </row>
    <row r="44" s="41" customFormat="true" ht="103.15" hidden="false" customHeight="true" outlineLevel="0" collapsed="false">
      <c r="A44" s="33" t="s">
        <v>54</v>
      </c>
      <c r="B44" s="34" t="s">
        <v>42</v>
      </c>
      <c r="C44" s="35" t="s">
        <v>43</v>
      </c>
      <c r="D44" s="50"/>
      <c r="E44" s="37" t="n">
        <v>766842</v>
      </c>
      <c r="F44" s="39" t="n">
        <v>0</v>
      </c>
      <c r="G44" s="37" t="n">
        <v>766842</v>
      </c>
      <c r="H44" s="51"/>
    </row>
    <row r="45" s="41" customFormat="true" ht="103.15" hidden="false" customHeight="true" outlineLevel="0" collapsed="false">
      <c r="A45" s="33" t="s">
        <v>55</v>
      </c>
      <c r="B45" s="34" t="s">
        <v>42</v>
      </c>
      <c r="C45" s="35" t="s">
        <v>43</v>
      </c>
      <c r="D45" s="50"/>
      <c r="E45" s="37" t="n">
        <v>1222566</v>
      </c>
      <c r="F45" s="39" t="n">
        <v>0</v>
      </c>
      <c r="G45" s="37" t="n">
        <v>1222566</v>
      </c>
      <c r="H45" s="51"/>
    </row>
    <row r="46" s="41" customFormat="true" ht="103.15" hidden="false" customHeight="true" outlineLevel="0" collapsed="false">
      <c r="A46" s="33" t="s">
        <v>56</v>
      </c>
      <c r="B46" s="34" t="s">
        <v>42</v>
      </c>
      <c r="C46" s="35" t="s">
        <v>43</v>
      </c>
      <c r="D46" s="50"/>
      <c r="E46" s="37" t="n">
        <v>857830</v>
      </c>
      <c r="F46" s="39" t="n">
        <v>0</v>
      </c>
      <c r="G46" s="37" t="n">
        <v>857830</v>
      </c>
      <c r="H46" s="51"/>
    </row>
    <row r="47" s="41" customFormat="true" ht="103.15" hidden="false" customHeight="true" outlineLevel="0" collapsed="false">
      <c r="A47" s="33" t="s">
        <v>57</v>
      </c>
      <c r="B47" s="34" t="s">
        <v>42</v>
      </c>
      <c r="C47" s="35" t="s">
        <v>43</v>
      </c>
      <c r="D47" s="50"/>
      <c r="E47" s="37" t="n">
        <v>353870</v>
      </c>
      <c r="F47" s="39" t="n">
        <v>0</v>
      </c>
      <c r="G47" s="37" t="n">
        <v>353870</v>
      </c>
      <c r="H47" s="51"/>
    </row>
    <row r="48" s="41" customFormat="true" ht="103.15" hidden="false" customHeight="true" outlineLevel="0" collapsed="false">
      <c r="A48" s="33" t="s">
        <v>58</v>
      </c>
      <c r="B48" s="34" t="s">
        <v>42</v>
      </c>
      <c r="C48" s="35" t="s">
        <v>43</v>
      </c>
      <c r="D48" s="50"/>
      <c r="E48" s="37" t="n">
        <v>381249</v>
      </c>
      <c r="F48" s="39" t="n">
        <v>0</v>
      </c>
      <c r="G48" s="37" t="n">
        <v>381249</v>
      </c>
      <c r="H48" s="51"/>
    </row>
    <row r="49" s="41" customFormat="true" ht="103.15" hidden="false" customHeight="true" outlineLevel="0" collapsed="false">
      <c r="A49" s="33" t="s">
        <v>59</v>
      </c>
      <c r="B49" s="34" t="s">
        <v>42</v>
      </c>
      <c r="C49" s="35" t="s">
        <v>43</v>
      </c>
      <c r="D49" s="50"/>
      <c r="E49" s="37" t="n">
        <v>879025</v>
      </c>
      <c r="F49" s="39" t="n">
        <v>0</v>
      </c>
      <c r="G49" s="37" t="n">
        <v>879025</v>
      </c>
      <c r="H49" s="51"/>
    </row>
    <row r="50" s="41" customFormat="true" ht="103.15" hidden="false" customHeight="true" outlineLevel="0" collapsed="false">
      <c r="A50" s="33" t="s">
        <v>60</v>
      </c>
      <c r="B50" s="34" t="s">
        <v>42</v>
      </c>
      <c r="C50" s="35" t="s">
        <v>43</v>
      </c>
      <c r="D50" s="50"/>
      <c r="E50" s="37" t="n">
        <v>346274</v>
      </c>
      <c r="F50" s="39" t="n">
        <v>0</v>
      </c>
      <c r="G50" s="37" t="n">
        <v>346274</v>
      </c>
      <c r="H50" s="51"/>
    </row>
    <row r="51" s="41" customFormat="true" ht="103.15" hidden="false" customHeight="true" outlineLevel="0" collapsed="false">
      <c r="A51" s="33" t="s">
        <v>61</v>
      </c>
      <c r="B51" s="34" t="s">
        <v>42</v>
      </c>
      <c r="C51" s="35" t="s">
        <v>43</v>
      </c>
      <c r="D51" s="50"/>
      <c r="E51" s="37" t="n">
        <v>1188680</v>
      </c>
      <c r="F51" s="39" t="n">
        <v>0</v>
      </c>
      <c r="G51" s="37" t="n">
        <v>1188680</v>
      </c>
      <c r="H51" s="51"/>
    </row>
    <row r="52" s="41" customFormat="true" ht="103.15" hidden="false" customHeight="true" outlineLevel="0" collapsed="false">
      <c r="A52" s="33" t="s">
        <v>62</v>
      </c>
      <c r="B52" s="34" t="s">
        <v>42</v>
      </c>
      <c r="C52" s="35" t="s">
        <v>43</v>
      </c>
      <c r="D52" s="50"/>
      <c r="E52" s="37" t="n">
        <v>804647</v>
      </c>
      <c r="F52" s="39" t="n">
        <v>0</v>
      </c>
      <c r="G52" s="37" t="n">
        <v>804647</v>
      </c>
      <c r="H52" s="51"/>
    </row>
    <row r="53" s="41" customFormat="true" ht="103.15" hidden="false" customHeight="true" outlineLevel="0" collapsed="false">
      <c r="A53" s="33" t="s">
        <v>63</v>
      </c>
      <c r="B53" s="34" t="s">
        <v>42</v>
      </c>
      <c r="C53" s="35" t="s">
        <v>43</v>
      </c>
      <c r="D53" s="50"/>
      <c r="E53" s="37" t="n">
        <v>405425</v>
      </c>
      <c r="F53" s="39" t="n">
        <v>0</v>
      </c>
      <c r="G53" s="37" t="n">
        <v>405425</v>
      </c>
      <c r="H53" s="51"/>
    </row>
    <row r="54" s="41" customFormat="true" ht="103.15" hidden="false" customHeight="true" outlineLevel="0" collapsed="false">
      <c r="A54" s="33" t="s">
        <v>64</v>
      </c>
      <c r="B54" s="34" t="s">
        <v>42</v>
      </c>
      <c r="C54" s="35" t="s">
        <v>43</v>
      </c>
      <c r="D54" s="50"/>
      <c r="E54" s="37" t="n">
        <v>370807</v>
      </c>
      <c r="F54" s="39" t="n">
        <v>0</v>
      </c>
      <c r="G54" s="37" t="n">
        <v>370807</v>
      </c>
      <c r="H54" s="51"/>
    </row>
    <row r="55" s="41" customFormat="true" ht="103.15" hidden="false" customHeight="true" outlineLevel="0" collapsed="false">
      <c r="A55" s="33" t="s">
        <v>65</v>
      </c>
      <c r="B55" s="34" t="s">
        <v>42</v>
      </c>
      <c r="C55" s="35" t="s">
        <v>43</v>
      </c>
      <c r="D55" s="50"/>
      <c r="E55" s="37" t="n">
        <v>251798</v>
      </c>
      <c r="F55" s="39" t="n">
        <v>0</v>
      </c>
      <c r="G55" s="37" t="n">
        <v>251798</v>
      </c>
      <c r="H55" s="51"/>
    </row>
    <row r="56" s="41" customFormat="true" ht="103.15" hidden="false" customHeight="true" outlineLevel="0" collapsed="false">
      <c r="A56" s="33" t="s">
        <v>66</v>
      </c>
      <c r="B56" s="34" t="s">
        <v>42</v>
      </c>
      <c r="C56" s="35" t="s">
        <v>43</v>
      </c>
      <c r="D56" s="50"/>
      <c r="E56" s="37" t="n">
        <v>228387</v>
      </c>
      <c r="F56" s="39" t="n">
        <v>0</v>
      </c>
      <c r="G56" s="37" t="n">
        <v>228387</v>
      </c>
      <c r="H56" s="51"/>
    </row>
    <row r="57" s="41" customFormat="true" ht="103.15" hidden="false" customHeight="true" outlineLevel="0" collapsed="false">
      <c r="A57" s="33" t="s">
        <v>67</v>
      </c>
      <c r="B57" s="34" t="s">
        <v>42</v>
      </c>
      <c r="C57" s="35" t="s">
        <v>43</v>
      </c>
      <c r="D57" s="50"/>
      <c r="E57" s="37" t="n">
        <v>380654</v>
      </c>
      <c r="F57" s="39" t="n">
        <v>0</v>
      </c>
      <c r="G57" s="37" t="n">
        <v>380654</v>
      </c>
      <c r="H57" s="51"/>
    </row>
    <row r="58" s="41" customFormat="true" ht="103.15" hidden="false" customHeight="true" outlineLevel="0" collapsed="false">
      <c r="A58" s="33" t="s">
        <v>68</v>
      </c>
      <c r="B58" s="34" t="s">
        <v>42</v>
      </c>
      <c r="C58" s="35" t="s">
        <v>43</v>
      </c>
      <c r="D58" s="50"/>
      <c r="E58" s="37" t="n">
        <v>878336</v>
      </c>
      <c r="F58" s="39" t="n">
        <v>0</v>
      </c>
      <c r="G58" s="37" t="n">
        <v>878336</v>
      </c>
      <c r="H58" s="51"/>
    </row>
    <row r="59" s="41" customFormat="true" ht="103.15" hidden="false" customHeight="true" outlineLevel="0" collapsed="false">
      <c r="A59" s="33" t="s">
        <v>69</v>
      </c>
      <c r="B59" s="34" t="s">
        <v>42</v>
      </c>
      <c r="C59" s="35" t="s">
        <v>43</v>
      </c>
      <c r="D59" s="50"/>
      <c r="E59" s="37" t="n">
        <v>377204</v>
      </c>
      <c r="F59" s="39" t="n">
        <v>0</v>
      </c>
      <c r="G59" s="37" t="n">
        <v>377204</v>
      </c>
      <c r="H59" s="51"/>
    </row>
    <row r="60" s="41" customFormat="true" ht="103.15" hidden="false" customHeight="true" outlineLevel="0" collapsed="false">
      <c r="A60" s="33" t="s">
        <v>70</v>
      </c>
      <c r="B60" s="34" t="s">
        <v>42</v>
      </c>
      <c r="C60" s="35" t="s">
        <v>43</v>
      </c>
      <c r="D60" s="50"/>
      <c r="E60" s="37" t="n">
        <v>1174872</v>
      </c>
      <c r="F60" s="39" t="n">
        <v>0</v>
      </c>
      <c r="G60" s="37" t="n">
        <v>1174872</v>
      </c>
      <c r="H60" s="51"/>
    </row>
    <row r="61" s="41" customFormat="true" ht="103.15" hidden="false" customHeight="true" outlineLevel="0" collapsed="false">
      <c r="A61" s="33" t="s">
        <v>71</v>
      </c>
      <c r="B61" s="34" t="s">
        <v>42</v>
      </c>
      <c r="C61" s="35" t="s">
        <v>43</v>
      </c>
      <c r="D61" s="50"/>
      <c r="E61" s="37" t="n">
        <v>366565</v>
      </c>
      <c r="F61" s="39" t="n">
        <v>0</v>
      </c>
      <c r="G61" s="37" t="n">
        <v>366565</v>
      </c>
      <c r="H61" s="51"/>
    </row>
    <row r="62" s="41" customFormat="true" ht="103.15" hidden="false" customHeight="true" outlineLevel="0" collapsed="false">
      <c r="A62" s="33" t="s">
        <v>72</v>
      </c>
      <c r="B62" s="34" t="s">
        <v>42</v>
      </c>
      <c r="C62" s="35" t="s">
        <v>43</v>
      </c>
      <c r="D62" s="50"/>
      <c r="E62" s="37" t="n">
        <v>755925</v>
      </c>
      <c r="F62" s="39" t="n">
        <v>0</v>
      </c>
      <c r="G62" s="37" t="n">
        <v>755925</v>
      </c>
      <c r="H62" s="51"/>
    </row>
    <row r="63" s="41" customFormat="true" ht="103.15" hidden="false" customHeight="true" outlineLevel="0" collapsed="false">
      <c r="A63" s="33" t="s">
        <v>73</v>
      </c>
      <c r="B63" s="34" t="s">
        <v>42</v>
      </c>
      <c r="C63" s="35" t="s">
        <v>43</v>
      </c>
      <c r="D63" s="50"/>
      <c r="E63" s="37" t="n">
        <v>456964</v>
      </c>
      <c r="F63" s="39" t="n">
        <v>0</v>
      </c>
      <c r="G63" s="37" t="n">
        <v>456964</v>
      </c>
      <c r="H63" s="51"/>
    </row>
    <row r="64" s="41" customFormat="true" ht="103.15" hidden="false" customHeight="true" outlineLevel="0" collapsed="false">
      <c r="A64" s="33" t="s">
        <v>74</v>
      </c>
      <c r="B64" s="34" t="s">
        <v>42</v>
      </c>
      <c r="C64" s="35" t="s">
        <v>43</v>
      </c>
      <c r="D64" s="50"/>
      <c r="E64" s="37" t="n">
        <v>226911</v>
      </c>
      <c r="F64" s="39" t="n">
        <v>0</v>
      </c>
      <c r="G64" s="37" t="n">
        <v>226911</v>
      </c>
      <c r="H64" s="51"/>
    </row>
    <row r="65" s="41" customFormat="true" ht="103.15" hidden="false" customHeight="true" outlineLevel="0" collapsed="false">
      <c r="A65" s="33" t="s">
        <v>75</v>
      </c>
      <c r="B65" s="34" t="s">
        <v>15</v>
      </c>
      <c r="C65" s="52" t="s">
        <v>43</v>
      </c>
      <c r="D65" s="50" t="n">
        <v>775000</v>
      </c>
      <c r="E65" s="37" t="n">
        <v>4752</v>
      </c>
      <c r="F65" s="39" t="n">
        <v>0</v>
      </c>
      <c r="G65" s="37" t="n">
        <f aca="false">E65</f>
        <v>4752</v>
      </c>
      <c r="H65" s="53" t="n">
        <f aca="false">D65-SUM(E65:E96)</f>
        <v>-386236</v>
      </c>
    </row>
    <row r="66" s="41" customFormat="true" ht="103.15" hidden="false" customHeight="true" outlineLevel="0" collapsed="false">
      <c r="A66" s="54" t="s">
        <v>75</v>
      </c>
      <c r="B66" s="34" t="s">
        <v>15</v>
      </c>
      <c r="C66" s="52" t="s">
        <v>43</v>
      </c>
      <c r="D66" s="50"/>
      <c r="E66" s="55" t="n">
        <v>14800</v>
      </c>
      <c r="F66" s="39" t="n">
        <v>0</v>
      </c>
      <c r="G66" s="55" t="n">
        <v>14800</v>
      </c>
      <c r="H66" s="53"/>
    </row>
    <row r="67" s="41" customFormat="true" ht="103.15" hidden="false" customHeight="true" outlineLevel="0" collapsed="false">
      <c r="A67" s="54" t="s">
        <v>76</v>
      </c>
      <c r="B67" s="34" t="s">
        <v>15</v>
      </c>
      <c r="C67" s="52" t="s">
        <v>43</v>
      </c>
      <c r="D67" s="50"/>
      <c r="E67" s="55" t="n">
        <v>11550</v>
      </c>
      <c r="F67" s="39" t="n">
        <v>0</v>
      </c>
      <c r="G67" s="55" t="n">
        <v>11550</v>
      </c>
      <c r="H67" s="53"/>
    </row>
    <row r="68" s="41" customFormat="true" ht="103.15" hidden="false" customHeight="true" outlineLevel="0" collapsed="false">
      <c r="A68" s="54" t="s">
        <v>77</v>
      </c>
      <c r="B68" s="34" t="s">
        <v>15</v>
      </c>
      <c r="C68" s="52" t="s">
        <v>43</v>
      </c>
      <c r="D68" s="50"/>
      <c r="E68" s="55" t="n">
        <v>13976</v>
      </c>
      <c r="F68" s="39" t="n">
        <v>0</v>
      </c>
      <c r="G68" s="55" t="n">
        <v>13976</v>
      </c>
      <c r="H68" s="53"/>
    </row>
    <row r="69" s="41" customFormat="true" ht="103.15" hidden="false" customHeight="true" outlineLevel="0" collapsed="false">
      <c r="A69" s="54" t="s">
        <v>78</v>
      </c>
      <c r="B69" s="34" t="s">
        <v>15</v>
      </c>
      <c r="C69" s="52" t="s">
        <v>43</v>
      </c>
      <c r="D69" s="50"/>
      <c r="E69" s="55" t="n">
        <v>14385</v>
      </c>
      <c r="F69" s="39" t="n">
        <v>0</v>
      </c>
      <c r="G69" s="55" t="n">
        <v>14385</v>
      </c>
      <c r="H69" s="53"/>
    </row>
    <row r="70" s="41" customFormat="true" ht="103.15" hidden="false" customHeight="true" outlineLevel="0" collapsed="false">
      <c r="A70" s="54" t="s">
        <v>79</v>
      </c>
      <c r="B70" s="34" t="s">
        <v>15</v>
      </c>
      <c r="C70" s="52" t="s">
        <v>43</v>
      </c>
      <c r="D70" s="50"/>
      <c r="E70" s="55" t="n">
        <v>3380</v>
      </c>
      <c r="F70" s="39" t="n">
        <v>0</v>
      </c>
      <c r="G70" s="55" t="n">
        <v>3380</v>
      </c>
      <c r="H70" s="53"/>
    </row>
    <row r="71" s="41" customFormat="true" ht="103.15" hidden="false" customHeight="true" outlineLevel="0" collapsed="false">
      <c r="A71" s="54" t="s">
        <v>80</v>
      </c>
      <c r="B71" s="34" t="s">
        <v>15</v>
      </c>
      <c r="C71" s="52" t="s">
        <v>43</v>
      </c>
      <c r="D71" s="50"/>
      <c r="E71" s="55" t="n">
        <v>18900</v>
      </c>
      <c r="F71" s="39" t="n">
        <v>0</v>
      </c>
      <c r="G71" s="55" t="n">
        <v>18900</v>
      </c>
      <c r="H71" s="53"/>
    </row>
    <row r="72" s="41" customFormat="true" ht="103.15" hidden="false" customHeight="true" outlineLevel="0" collapsed="false">
      <c r="A72" s="54" t="s">
        <v>81</v>
      </c>
      <c r="B72" s="34" t="s">
        <v>15</v>
      </c>
      <c r="C72" s="52" t="s">
        <v>43</v>
      </c>
      <c r="D72" s="50"/>
      <c r="E72" s="55" t="n">
        <v>3900</v>
      </c>
      <c r="F72" s="39" t="n">
        <v>0</v>
      </c>
      <c r="G72" s="55" t="n">
        <v>3900</v>
      </c>
      <c r="H72" s="53"/>
    </row>
    <row r="73" s="41" customFormat="true" ht="103.15" hidden="false" customHeight="true" outlineLevel="0" collapsed="false">
      <c r="A73" s="54" t="s">
        <v>82</v>
      </c>
      <c r="B73" s="34" t="s">
        <v>15</v>
      </c>
      <c r="C73" s="52" t="s">
        <v>43</v>
      </c>
      <c r="D73" s="50"/>
      <c r="E73" s="55" t="n">
        <v>64050</v>
      </c>
      <c r="F73" s="39" t="n">
        <v>0</v>
      </c>
      <c r="G73" s="55" t="n">
        <v>64050</v>
      </c>
      <c r="H73" s="53"/>
    </row>
    <row r="74" s="41" customFormat="true" ht="103.15" hidden="false" customHeight="true" outlineLevel="0" collapsed="false">
      <c r="A74" s="54" t="s">
        <v>83</v>
      </c>
      <c r="B74" s="34" t="s">
        <v>15</v>
      </c>
      <c r="C74" s="52" t="s">
        <v>43</v>
      </c>
      <c r="D74" s="50"/>
      <c r="E74" s="55" t="n">
        <v>82400</v>
      </c>
      <c r="F74" s="39" t="n">
        <v>0</v>
      </c>
      <c r="G74" s="55" t="n">
        <v>82400</v>
      </c>
      <c r="H74" s="53"/>
    </row>
    <row r="75" s="41" customFormat="true" ht="103.15" hidden="false" customHeight="true" outlineLevel="0" collapsed="false">
      <c r="A75" s="54" t="s">
        <v>84</v>
      </c>
      <c r="B75" s="34" t="s">
        <v>15</v>
      </c>
      <c r="C75" s="52" t="s">
        <v>43</v>
      </c>
      <c r="D75" s="50"/>
      <c r="E75" s="55" t="n">
        <v>31885</v>
      </c>
      <c r="F75" s="39" t="n">
        <v>0</v>
      </c>
      <c r="G75" s="55" t="n">
        <v>31885</v>
      </c>
      <c r="H75" s="53"/>
    </row>
    <row r="76" s="41" customFormat="true" ht="103.15" hidden="false" customHeight="true" outlineLevel="0" collapsed="false">
      <c r="A76" s="54" t="s">
        <v>79</v>
      </c>
      <c r="B76" s="34" t="s">
        <v>15</v>
      </c>
      <c r="C76" s="52" t="s">
        <v>43</v>
      </c>
      <c r="D76" s="50"/>
      <c r="E76" s="55" t="n">
        <v>97099</v>
      </c>
      <c r="F76" s="39" t="n">
        <v>0</v>
      </c>
      <c r="G76" s="55" t="n">
        <v>97099</v>
      </c>
      <c r="H76" s="53"/>
    </row>
    <row r="77" s="41" customFormat="true" ht="103.15" hidden="false" customHeight="true" outlineLevel="0" collapsed="false">
      <c r="A77" s="54" t="s">
        <v>85</v>
      </c>
      <c r="B77" s="34" t="s">
        <v>15</v>
      </c>
      <c r="C77" s="52" t="s">
        <v>43</v>
      </c>
      <c r="D77" s="50"/>
      <c r="E77" s="55" t="n">
        <v>143892</v>
      </c>
      <c r="F77" s="39" t="n">
        <v>0</v>
      </c>
      <c r="G77" s="55" t="n">
        <v>143892</v>
      </c>
      <c r="H77" s="53"/>
    </row>
    <row r="78" s="41" customFormat="true" ht="103.15" hidden="false" customHeight="true" outlineLevel="0" collapsed="false">
      <c r="A78" s="54" t="s">
        <v>86</v>
      </c>
      <c r="B78" s="34" t="s">
        <v>15</v>
      </c>
      <c r="C78" s="52" t="s">
        <v>43</v>
      </c>
      <c r="D78" s="50"/>
      <c r="E78" s="55" t="n">
        <v>28500</v>
      </c>
      <c r="F78" s="39" t="n">
        <v>0</v>
      </c>
      <c r="G78" s="55" t="n">
        <v>28500</v>
      </c>
      <c r="H78" s="53"/>
    </row>
    <row r="79" s="41" customFormat="true" ht="103.15" hidden="false" customHeight="true" outlineLevel="0" collapsed="false">
      <c r="A79" s="54" t="s">
        <v>87</v>
      </c>
      <c r="B79" s="34" t="s">
        <v>15</v>
      </c>
      <c r="C79" s="52" t="s">
        <v>43</v>
      </c>
      <c r="D79" s="50"/>
      <c r="E79" s="55" t="n">
        <v>12000</v>
      </c>
      <c r="F79" s="39" t="n">
        <v>0</v>
      </c>
      <c r="G79" s="55" t="n">
        <v>12000</v>
      </c>
      <c r="H79" s="53"/>
    </row>
    <row r="80" s="41" customFormat="true" ht="103.15" hidden="false" customHeight="true" outlineLevel="0" collapsed="false">
      <c r="A80" s="54" t="s">
        <v>88</v>
      </c>
      <c r="B80" s="34" t="s">
        <v>15</v>
      </c>
      <c r="C80" s="52" t="s">
        <v>43</v>
      </c>
      <c r="D80" s="50"/>
      <c r="E80" s="55" t="n">
        <v>28000</v>
      </c>
      <c r="F80" s="39" t="n">
        <v>0</v>
      </c>
      <c r="G80" s="55" t="n">
        <v>28000</v>
      </c>
      <c r="H80" s="53"/>
    </row>
    <row r="81" s="41" customFormat="true" ht="103.15" hidden="false" customHeight="true" outlineLevel="0" collapsed="false">
      <c r="A81" s="54" t="s">
        <v>89</v>
      </c>
      <c r="B81" s="34" t="s">
        <v>15</v>
      </c>
      <c r="C81" s="52" t="s">
        <v>43</v>
      </c>
      <c r="D81" s="50"/>
      <c r="E81" s="55" t="n">
        <v>8000</v>
      </c>
      <c r="F81" s="39" t="n">
        <v>0</v>
      </c>
      <c r="G81" s="55" t="n">
        <v>8000</v>
      </c>
      <c r="H81" s="53"/>
    </row>
    <row r="82" s="41" customFormat="true" ht="103.15" hidden="false" customHeight="true" outlineLevel="0" collapsed="false">
      <c r="A82" s="54" t="s">
        <v>90</v>
      </c>
      <c r="B82" s="34" t="s">
        <v>15</v>
      </c>
      <c r="C82" s="52" t="s">
        <v>43</v>
      </c>
      <c r="D82" s="50"/>
      <c r="E82" s="55" t="n">
        <v>5000</v>
      </c>
      <c r="F82" s="39" t="n">
        <v>0</v>
      </c>
      <c r="G82" s="55" t="n">
        <v>5000</v>
      </c>
      <c r="H82" s="53"/>
    </row>
    <row r="83" s="41" customFormat="true" ht="103.15" hidden="false" customHeight="true" outlineLevel="0" collapsed="false">
      <c r="A83" s="54" t="s">
        <v>91</v>
      </c>
      <c r="B83" s="34" t="s">
        <v>15</v>
      </c>
      <c r="C83" s="52" t="s">
        <v>43</v>
      </c>
      <c r="D83" s="50"/>
      <c r="E83" s="55" t="n">
        <v>72500</v>
      </c>
      <c r="F83" s="39" t="n">
        <v>0</v>
      </c>
      <c r="G83" s="55" t="n">
        <v>72500</v>
      </c>
      <c r="H83" s="53"/>
    </row>
    <row r="84" s="41" customFormat="true" ht="103.15" hidden="false" customHeight="true" outlineLevel="0" collapsed="false">
      <c r="A84" s="54" t="s">
        <v>92</v>
      </c>
      <c r="B84" s="34" t="s">
        <v>15</v>
      </c>
      <c r="C84" s="52" t="s">
        <v>43</v>
      </c>
      <c r="D84" s="50"/>
      <c r="E84" s="55" t="n">
        <v>72500</v>
      </c>
      <c r="F84" s="39" t="n">
        <v>0</v>
      </c>
      <c r="G84" s="55" t="n">
        <v>72500</v>
      </c>
      <c r="H84" s="53"/>
    </row>
    <row r="85" s="41" customFormat="true" ht="103.15" hidden="false" customHeight="true" outlineLevel="0" collapsed="false">
      <c r="A85" s="54" t="s">
        <v>93</v>
      </c>
      <c r="B85" s="34" t="s">
        <v>15</v>
      </c>
      <c r="C85" s="52" t="s">
        <v>43</v>
      </c>
      <c r="D85" s="50"/>
      <c r="E85" s="55" t="n">
        <v>100000</v>
      </c>
      <c r="F85" s="39" t="n">
        <v>0</v>
      </c>
      <c r="G85" s="55" t="n">
        <v>100000</v>
      </c>
      <c r="H85" s="53"/>
    </row>
    <row r="86" s="41" customFormat="true" ht="103.15" hidden="false" customHeight="true" outlineLevel="0" collapsed="false">
      <c r="A86" s="54" t="s">
        <v>94</v>
      </c>
      <c r="B86" s="34" t="s">
        <v>15</v>
      </c>
      <c r="C86" s="52" t="s">
        <v>43</v>
      </c>
      <c r="D86" s="50"/>
      <c r="E86" s="55" t="n">
        <v>11699</v>
      </c>
      <c r="F86" s="39" t="n">
        <v>0</v>
      </c>
      <c r="G86" s="55" t="n">
        <v>11699</v>
      </c>
      <c r="H86" s="53"/>
    </row>
    <row r="87" s="41" customFormat="true" ht="103.15" hidden="false" customHeight="true" outlineLevel="0" collapsed="false">
      <c r="A87" s="54" t="s">
        <v>92</v>
      </c>
      <c r="B87" s="34" t="s">
        <v>15</v>
      </c>
      <c r="C87" s="52" t="s">
        <v>43</v>
      </c>
      <c r="D87" s="50"/>
      <c r="E87" s="55" t="n">
        <v>64854</v>
      </c>
      <c r="F87" s="39" t="n">
        <v>0</v>
      </c>
      <c r="G87" s="55" t="n">
        <v>64854</v>
      </c>
      <c r="H87" s="53"/>
    </row>
    <row r="88" s="41" customFormat="true" ht="103.15" hidden="false" customHeight="true" outlineLevel="0" collapsed="false">
      <c r="A88" s="54" t="s">
        <v>95</v>
      </c>
      <c r="B88" s="34" t="s">
        <v>15</v>
      </c>
      <c r="C88" s="52" t="s">
        <v>43</v>
      </c>
      <c r="D88" s="50"/>
      <c r="E88" s="55" t="n">
        <v>34000</v>
      </c>
      <c r="F88" s="39" t="n">
        <v>0</v>
      </c>
      <c r="G88" s="55" t="n">
        <v>34000</v>
      </c>
      <c r="H88" s="53"/>
    </row>
    <row r="89" s="41" customFormat="true" ht="103.15" hidden="false" customHeight="true" outlineLevel="0" collapsed="false">
      <c r="A89" s="54" t="s">
        <v>96</v>
      </c>
      <c r="B89" s="34" t="s">
        <v>15</v>
      </c>
      <c r="C89" s="52" t="s">
        <v>43</v>
      </c>
      <c r="D89" s="50"/>
      <c r="E89" s="55" t="n">
        <v>4487</v>
      </c>
      <c r="F89" s="39" t="n">
        <v>0</v>
      </c>
      <c r="G89" s="55" t="n">
        <v>4487</v>
      </c>
      <c r="H89" s="53"/>
    </row>
    <row r="90" s="41" customFormat="true" ht="103.15" hidden="false" customHeight="true" outlineLevel="0" collapsed="false">
      <c r="A90" s="54" t="s">
        <v>97</v>
      </c>
      <c r="B90" s="34" t="s">
        <v>15</v>
      </c>
      <c r="C90" s="52" t="s">
        <v>43</v>
      </c>
      <c r="D90" s="50"/>
      <c r="E90" s="55" t="n">
        <v>98500</v>
      </c>
      <c r="F90" s="39" t="n">
        <v>0</v>
      </c>
      <c r="G90" s="55" t="n">
        <v>98500</v>
      </c>
      <c r="H90" s="53"/>
    </row>
    <row r="91" s="41" customFormat="true" ht="103.15" hidden="false" customHeight="true" outlineLevel="0" collapsed="false">
      <c r="A91" s="54" t="s">
        <v>98</v>
      </c>
      <c r="B91" s="34" t="s">
        <v>15</v>
      </c>
      <c r="C91" s="52" t="s">
        <v>43</v>
      </c>
      <c r="D91" s="50"/>
      <c r="E91" s="55" t="n">
        <v>5300</v>
      </c>
      <c r="F91" s="39" t="n">
        <v>0</v>
      </c>
      <c r="G91" s="55" t="n">
        <v>5300</v>
      </c>
      <c r="H91" s="53"/>
    </row>
    <row r="92" s="41" customFormat="true" ht="103.15" hidden="false" customHeight="true" outlineLevel="0" collapsed="false">
      <c r="A92" s="54" t="s">
        <v>99</v>
      </c>
      <c r="B92" s="34" t="s">
        <v>15</v>
      </c>
      <c r="C92" s="52" t="s">
        <v>43</v>
      </c>
      <c r="D92" s="50"/>
      <c r="E92" s="55" t="n">
        <v>17000</v>
      </c>
      <c r="F92" s="39" t="n">
        <v>0</v>
      </c>
      <c r="G92" s="55" t="n">
        <v>17000</v>
      </c>
      <c r="H92" s="53"/>
    </row>
    <row r="93" s="41" customFormat="true" ht="103.15" hidden="false" customHeight="true" outlineLevel="0" collapsed="false">
      <c r="A93" s="54" t="s">
        <v>100</v>
      </c>
      <c r="B93" s="34" t="s">
        <v>15</v>
      </c>
      <c r="C93" s="52" t="s">
        <v>43</v>
      </c>
      <c r="D93" s="50"/>
      <c r="E93" s="55" t="n">
        <v>33875</v>
      </c>
      <c r="F93" s="39" t="n">
        <v>0</v>
      </c>
      <c r="G93" s="55" t="n">
        <v>33875</v>
      </c>
      <c r="H93" s="53"/>
    </row>
    <row r="94" s="41" customFormat="true" ht="103.15" hidden="false" customHeight="true" outlineLevel="0" collapsed="false">
      <c r="A94" s="54" t="s">
        <v>101</v>
      </c>
      <c r="B94" s="34" t="s">
        <v>15</v>
      </c>
      <c r="C94" s="52" t="s">
        <v>43</v>
      </c>
      <c r="D94" s="50"/>
      <c r="E94" s="55" t="n">
        <v>40500</v>
      </c>
      <c r="F94" s="39" t="n">
        <v>0</v>
      </c>
      <c r="G94" s="55" t="n">
        <v>40500</v>
      </c>
      <c r="H94" s="53"/>
    </row>
    <row r="95" s="41" customFormat="true" ht="103.15" hidden="false" customHeight="true" outlineLevel="0" collapsed="false">
      <c r="A95" s="54" t="s">
        <v>102</v>
      </c>
      <c r="B95" s="34" t="s">
        <v>15</v>
      </c>
      <c r="C95" s="52" t="s">
        <v>43</v>
      </c>
      <c r="D95" s="50"/>
      <c r="E95" s="55" t="n">
        <v>5552</v>
      </c>
      <c r="F95" s="39" t="n">
        <v>0</v>
      </c>
      <c r="G95" s="55" t="n">
        <v>5552</v>
      </c>
      <c r="H95" s="53"/>
    </row>
    <row r="96" s="41" customFormat="true" ht="103.15" hidden="false" customHeight="true" outlineLevel="0" collapsed="false">
      <c r="A96" s="54" t="s">
        <v>99</v>
      </c>
      <c r="B96" s="34" t="s">
        <v>15</v>
      </c>
      <c r="C96" s="52" t="s">
        <v>43</v>
      </c>
      <c r="D96" s="50"/>
      <c r="E96" s="55" t="n">
        <v>14000</v>
      </c>
      <c r="F96" s="39" t="n">
        <v>0</v>
      </c>
      <c r="G96" s="55" t="n">
        <v>14000</v>
      </c>
      <c r="H96" s="53"/>
    </row>
    <row r="97" s="41" customFormat="true" ht="103.15" hidden="false" customHeight="true" outlineLevel="0" collapsed="false">
      <c r="A97" s="54" t="s">
        <v>103</v>
      </c>
      <c r="B97" s="56" t="s">
        <v>104</v>
      </c>
      <c r="C97" s="57" t="s">
        <v>43</v>
      </c>
      <c r="D97" s="50" t="n">
        <v>500000</v>
      </c>
      <c r="E97" s="55" t="n">
        <v>79200</v>
      </c>
      <c r="F97" s="58" t="n">
        <v>0</v>
      </c>
      <c r="G97" s="58" t="n">
        <v>79200</v>
      </c>
      <c r="H97" s="51" t="n">
        <f aca="false">D97-SUM(G97:G99)</f>
        <v>300912</v>
      </c>
    </row>
    <row r="98" s="41" customFormat="true" ht="103.15" hidden="false" customHeight="true" outlineLevel="0" collapsed="false">
      <c r="A98" s="54" t="s">
        <v>105</v>
      </c>
      <c r="B98" s="56" t="s">
        <v>104</v>
      </c>
      <c r="C98" s="57" t="s">
        <v>43</v>
      </c>
      <c r="D98" s="50"/>
      <c r="E98" s="55" t="n">
        <v>81900</v>
      </c>
      <c r="F98" s="58" t="n">
        <v>0</v>
      </c>
      <c r="G98" s="58" t="n">
        <v>81900</v>
      </c>
      <c r="H98" s="51"/>
    </row>
    <row r="99" s="41" customFormat="true" ht="103.15" hidden="false" customHeight="true" outlineLevel="0" collapsed="false">
      <c r="A99" s="54" t="s">
        <v>106</v>
      </c>
      <c r="B99" s="56" t="s">
        <v>104</v>
      </c>
      <c r="C99" s="57" t="s">
        <v>43</v>
      </c>
      <c r="D99" s="50"/>
      <c r="E99" s="55" t="n">
        <v>37988</v>
      </c>
      <c r="F99" s="58" t="n">
        <v>0</v>
      </c>
      <c r="G99" s="58" t="n">
        <v>37988</v>
      </c>
      <c r="H99" s="51"/>
    </row>
    <row r="100" s="41" customFormat="true" ht="103.15" hidden="false" customHeight="true" outlineLevel="0" collapsed="false">
      <c r="A100" s="33" t="s">
        <v>107</v>
      </c>
      <c r="B100" s="34" t="s">
        <v>108</v>
      </c>
      <c r="C100" s="35" t="s">
        <v>43</v>
      </c>
      <c r="D100" s="59" t="n">
        <v>808000</v>
      </c>
      <c r="E100" s="39" t="n">
        <v>450000</v>
      </c>
      <c r="F100" s="39" t="n">
        <v>0</v>
      </c>
      <c r="G100" s="39" t="n">
        <v>450000</v>
      </c>
      <c r="H100" s="51" t="n">
        <f aca="false">D100-SUM(G100:G102)</f>
        <v>-36375</v>
      </c>
    </row>
    <row r="101" s="41" customFormat="true" ht="103.15" hidden="false" customHeight="true" outlineLevel="0" collapsed="false">
      <c r="A101" s="33" t="s">
        <v>109</v>
      </c>
      <c r="B101" s="34" t="s">
        <v>108</v>
      </c>
      <c r="C101" s="35" t="s">
        <v>43</v>
      </c>
      <c r="D101" s="59"/>
      <c r="E101" s="37" t="n">
        <v>381875</v>
      </c>
      <c r="F101" s="39" t="n">
        <v>0</v>
      </c>
      <c r="G101" s="39" t="n">
        <v>381875</v>
      </c>
      <c r="H101" s="51"/>
    </row>
    <row r="102" s="41" customFormat="true" ht="103.15" hidden="false" customHeight="true" outlineLevel="0" collapsed="false">
      <c r="A102" s="33" t="s">
        <v>110</v>
      </c>
      <c r="B102" s="34" t="s">
        <v>108</v>
      </c>
      <c r="C102" s="35" t="s">
        <v>43</v>
      </c>
      <c r="D102" s="59"/>
      <c r="E102" s="37" t="n">
        <v>12500</v>
      </c>
      <c r="F102" s="39" t="n">
        <v>0</v>
      </c>
      <c r="G102" s="39" t="n">
        <v>12500</v>
      </c>
      <c r="H102" s="51"/>
    </row>
    <row r="103" s="32" customFormat="true" ht="110.25" hidden="false" customHeight="true" outlineLevel="0" collapsed="false">
      <c r="A103" s="60" t="s">
        <v>111</v>
      </c>
      <c r="B103" s="61" t="s">
        <v>112</v>
      </c>
      <c r="C103" s="35" t="s">
        <v>43</v>
      </c>
      <c r="D103" s="59" t="n">
        <v>300000</v>
      </c>
      <c r="E103" s="62" t="n">
        <v>371869</v>
      </c>
      <c r="F103" s="63" t="n">
        <v>0</v>
      </c>
      <c r="G103" s="39" t="n">
        <v>371869</v>
      </c>
      <c r="H103" s="64" t="n">
        <f aca="false">D103-SUM(G103:G104)</f>
        <v>-127469</v>
      </c>
    </row>
    <row r="104" s="32" customFormat="true" ht="110.25" hidden="false" customHeight="true" outlineLevel="0" collapsed="false">
      <c r="A104" s="65" t="s">
        <v>113</v>
      </c>
      <c r="B104" s="61" t="s">
        <v>112</v>
      </c>
      <c r="C104" s="35" t="s">
        <v>43</v>
      </c>
      <c r="D104" s="59"/>
      <c r="E104" s="66" t="n">
        <v>55600</v>
      </c>
      <c r="F104" s="63" t="n">
        <v>0</v>
      </c>
      <c r="G104" s="67" t="n">
        <v>55600</v>
      </c>
      <c r="H104" s="64"/>
    </row>
    <row r="105" s="41" customFormat="true" ht="40.7" hidden="false" customHeight="true" outlineLevel="0" collapsed="false">
      <c r="A105" s="68"/>
      <c r="B105" s="69" t="s">
        <v>114</v>
      </c>
      <c r="C105" s="69"/>
      <c r="D105" s="70" t="n">
        <f aca="false">SUM(D33:D103)</f>
        <v>24063000</v>
      </c>
      <c r="E105" s="71" t="n">
        <f aca="false">SUM(E33:E104)</f>
        <v>21858363</v>
      </c>
      <c r="F105" s="71" t="n">
        <v>0</v>
      </c>
      <c r="G105" s="71" t="n">
        <f aca="false">SUM(G33:G104)</f>
        <v>21858363</v>
      </c>
      <c r="H105" s="72" t="n">
        <f aca="false">SUM(H33:H103)</f>
        <v>2204637</v>
      </c>
    </row>
    <row r="106" s="32" customFormat="true" ht="41.25" hidden="false" customHeight="true" outlineLevel="0" collapsed="false">
      <c r="A106" s="73" t="s">
        <v>115</v>
      </c>
      <c r="B106" s="26"/>
      <c r="C106" s="27"/>
      <c r="D106" s="74"/>
      <c r="E106" s="75"/>
      <c r="F106" s="30"/>
      <c r="G106" s="30"/>
      <c r="H106" s="31"/>
    </row>
    <row r="107" s="41" customFormat="true" ht="103.15" hidden="false" customHeight="true" outlineLevel="0" collapsed="false">
      <c r="A107" s="33" t="s">
        <v>116</v>
      </c>
      <c r="B107" s="34" t="s">
        <v>15</v>
      </c>
      <c r="C107" s="35" t="s">
        <v>117</v>
      </c>
      <c r="D107" s="59" t="n">
        <v>430000</v>
      </c>
      <c r="E107" s="76" t="n">
        <v>99000</v>
      </c>
      <c r="F107" s="38" t="n">
        <v>0</v>
      </c>
      <c r="G107" s="39" t="n">
        <v>99000</v>
      </c>
      <c r="H107" s="40" t="n">
        <f aca="false">D107-SUM(G107:G114)</f>
        <v>-65316</v>
      </c>
    </row>
    <row r="108" s="41" customFormat="true" ht="103.15" hidden="false" customHeight="true" outlineLevel="0" collapsed="false">
      <c r="A108" s="77" t="s">
        <v>118</v>
      </c>
      <c r="B108" s="34" t="s">
        <v>15</v>
      </c>
      <c r="C108" s="35" t="s">
        <v>117</v>
      </c>
      <c r="D108" s="59"/>
      <c r="E108" s="78" t="n">
        <v>47712</v>
      </c>
      <c r="F108" s="38" t="n">
        <v>0</v>
      </c>
      <c r="G108" s="67" t="n">
        <v>47712</v>
      </c>
      <c r="H108" s="40"/>
    </row>
    <row r="109" s="41" customFormat="true" ht="103.15" hidden="false" customHeight="true" outlineLevel="0" collapsed="false">
      <c r="A109" s="77" t="s">
        <v>119</v>
      </c>
      <c r="B109" s="34" t="s">
        <v>15</v>
      </c>
      <c r="C109" s="35" t="s">
        <v>117</v>
      </c>
      <c r="D109" s="59"/>
      <c r="E109" s="78" t="n">
        <v>13500</v>
      </c>
      <c r="F109" s="38" t="n">
        <v>0</v>
      </c>
      <c r="G109" s="67" t="n">
        <v>13500</v>
      </c>
      <c r="H109" s="40"/>
    </row>
    <row r="110" s="41" customFormat="true" ht="103.15" hidden="false" customHeight="true" outlineLevel="0" collapsed="false">
      <c r="A110" s="77" t="s">
        <v>118</v>
      </c>
      <c r="B110" s="34" t="s">
        <v>15</v>
      </c>
      <c r="C110" s="35" t="s">
        <v>117</v>
      </c>
      <c r="D110" s="59"/>
      <c r="E110" s="78" t="n">
        <v>74800</v>
      </c>
      <c r="F110" s="38" t="n">
        <v>0</v>
      </c>
      <c r="G110" s="67" t="n">
        <v>74800</v>
      </c>
      <c r="H110" s="40"/>
    </row>
    <row r="111" s="41" customFormat="true" ht="103.15" hidden="false" customHeight="true" outlineLevel="0" collapsed="false">
      <c r="A111" s="77" t="s">
        <v>120</v>
      </c>
      <c r="B111" s="34" t="s">
        <v>15</v>
      </c>
      <c r="C111" s="35" t="s">
        <v>117</v>
      </c>
      <c r="D111" s="59"/>
      <c r="E111" s="78" t="n">
        <v>25168</v>
      </c>
      <c r="F111" s="38" t="n">
        <v>0</v>
      </c>
      <c r="G111" s="67" t="n">
        <v>25168</v>
      </c>
      <c r="H111" s="40"/>
    </row>
    <row r="112" s="41" customFormat="true" ht="103.15" hidden="false" customHeight="true" outlineLevel="0" collapsed="false">
      <c r="A112" s="77" t="s">
        <v>121</v>
      </c>
      <c r="B112" s="34" t="s">
        <v>15</v>
      </c>
      <c r="C112" s="35" t="s">
        <v>117</v>
      </c>
      <c r="D112" s="59"/>
      <c r="E112" s="78" t="n">
        <v>42240</v>
      </c>
      <c r="F112" s="38" t="n">
        <v>0</v>
      </c>
      <c r="G112" s="67" t="n">
        <v>42240</v>
      </c>
      <c r="H112" s="40"/>
    </row>
    <row r="113" s="41" customFormat="true" ht="103.15" hidden="false" customHeight="true" outlineLevel="0" collapsed="false">
      <c r="A113" s="77" t="s">
        <v>122</v>
      </c>
      <c r="B113" s="34" t="s">
        <v>15</v>
      </c>
      <c r="C113" s="35" t="s">
        <v>117</v>
      </c>
      <c r="D113" s="59"/>
      <c r="E113" s="78" t="n">
        <v>99968</v>
      </c>
      <c r="F113" s="38" t="n">
        <v>0</v>
      </c>
      <c r="G113" s="67" t="n">
        <v>99968</v>
      </c>
      <c r="H113" s="40"/>
    </row>
    <row r="114" s="41" customFormat="true" ht="103.15" hidden="false" customHeight="true" outlineLevel="0" collapsed="false">
      <c r="A114" s="77" t="s">
        <v>123</v>
      </c>
      <c r="B114" s="34" t="s">
        <v>15</v>
      </c>
      <c r="C114" s="35" t="s">
        <v>117</v>
      </c>
      <c r="D114" s="59"/>
      <c r="E114" s="78" t="n">
        <v>92928</v>
      </c>
      <c r="F114" s="38" t="n">
        <v>0</v>
      </c>
      <c r="G114" s="67" t="n">
        <v>92928</v>
      </c>
      <c r="H114" s="40"/>
    </row>
    <row r="115" s="41" customFormat="true" ht="40.7" hidden="false" customHeight="true" outlineLevel="0" collapsed="false">
      <c r="A115" s="68"/>
      <c r="B115" s="69" t="s">
        <v>114</v>
      </c>
      <c r="C115" s="69"/>
      <c r="D115" s="70" t="n">
        <f aca="false">SUM(D107:D107)</f>
        <v>430000</v>
      </c>
      <c r="E115" s="79" t="n">
        <f aca="false">SUM(E107:E114)</f>
        <v>495316</v>
      </c>
      <c r="F115" s="79" t="n">
        <v>0</v>
      </c>
      <c r="G115" s="79" t="n">
        <f aca="false">SUM(G107:G114)</f>
        <v>495316</v>
      </c>
      <c r="H115" s="72" t="n">
        <f aca="false">SUM(H107:H107)</f>
        <v>-65316</v>
      </c>
    </row>
    <row r="116" s="32" customFormat="true" ht="41.25" hidden="false" customHeight="true" outlineLevel="0" collapsed="false">
      <c r="A116" s="73" t="s">
        <v>124</v>
      </c>
      <c r="B116" s="26"/>
      <c r="C116" s="27"/>
      <c r="D116" s="74"/>
      <c r="E116" s="75"/>
      <c r="F116" s="30"/>
      <c r="G116" s="30"/>
      <c r="H116" s="31"/>
    </row>
    <row r="117" s="32" customFormat="true" ht="82.5" hidden="false" customHeight="false" outlineLevel="0" collapsed="false">
      <c r="A117" s="33" t="s">
        <v>125</v>
      </c>
      <c r="B117" s="80" t="s">
        <v>126</v>
      </c>
      <c r="C117" s="81" t="s">
        <v>127</v>
      </c>
      <c r="D117" s="59" t="n">
        <v>2321000</v>
      </c>
      <c r="E117" s="62" t="n">
        <v>125816</v>
      </c>
      <c r="F117" s="82" t="n">
        <v>0</v>
      </c>
      <c r="G117" s="82" t="n">
        <v>125816</v>
      </c>
      <c r="H117" s="40" t="n">
        <f aca="false">D117-SUM(G117:G129)</f>
        <v>334147</v>
      </c>
    </row>
    <row r="118" s="32" customFormat="true" ht="84.95" hidden="false" customHeight="true" outlineLevel="0" collapsed="false">
      <c r="A118" s="33" t="s">
        <v>128</v>
      </c>
      <c r="B118" s="80" t="s">
        <v>126</v>
      </c>
      <c r="C118" s="81" t="s">
        <v>127</v>
      </c>
      <c r="D118" s="59"/>
      <c r="E118" s="62" t="n">
        <v>200000</v>
      </c>
      <c r="F118" s="82" t="n">
        <v>0</v>
      </c>
      <c r="G118" s="32" t="n">
        <v>200000</v>
      </c>
      <c r="H118" s="40"/>
    </row>
    <row r="119" s="32" customFormat="true" ht="84.95" hidden="false" customHeight="true" outlineLevel="0" collapsed="false">
      <c r="A119" s="33" t="s">
        <v>129</v>
      </c>
      <c r="B119" s="80" t="s">
        <v>126</v>
      </c>
      <c r="C119" s="81" t="s">
        <v>127</v>
      </c>
      <c r="D119" s="59"/>
      <c r="E119" s="62" t="n">
        <v>200000</v>
      </c>
      <c r="F119" s="82" t="n">
        <v>0</v>
      </c>
      <c r="G119" s="82" t="n">
        <v>200000</v>
      </c>
      <c r="H119" s="40"/>
    </row>
    <row r="120" s="32" customFormat="true" ht="84.95" hidden="false" customHeight="true" outlineLevel="0" collapsed="false">
      <c r="A120" s="33" t="s">
        <v>130</v>
      </c>
      <c r="B120" s="80" t="s">
        <v>126</v>
      </c>
      <c r="C120" s="81" t="s">
        <v>127</v>
      </c>
      <c r="D120" s="59"/>
      <c r="E120" s="62" t="n">
        <v>70190</v>
      </c>
      <c r="F120" s="82" t="n">
        <v>0</v>
      </c>
      <c r="G120" s="82" t="n">
        <v>70190</v>
      </c>
      <c r="H120" s="40"/>
    </row>
    <row r="121" s="32" customFormat="true" ht="84.95" hidden="false" customHeight="true" outlineLevel="0" collapsed="false">
      <c r="A121" s="33" t="s">
        <v>131</v>
      </c>
      <c r="B121" s="80" t="s">
        <v>126</v>
      </c>
      <c r="C121" s="81" t="s">
        <v>127</v>
      </c>
      <c r="D121" s="59"/>
      <c r="E121" s="62" t="n">
        <v>200000</v>
      </c>
      <c r="F121" s="82" t="n">
        <v>0</v>
      </c>
      <c r="G121" s="82" t="n">
        <v>200000</v>
      </c>
      <c r="H121" s="40"/>
    </row>
    <row r="122" s="32" customFormat="true" ht="84.95" hidden="false" customHeight="true" outlineLevel="0" collapsed="false">
      <c r="A122" s="33" t="s">
        <v>132</v>
      </c>
      <c r="B122" s="80" t="s">
        <v>126</v>
      </c>
      <c r="C122" s="81" t="s">
        <v>127</v>
      </c>
      <c r="D122" s="59"/>
      <c r="E122" s="62" t="n">
        <v>154614</v>
      </c>
      <c r="F122" s="82" t="n">
        <v>0</v>
      </c>
      <c r="G122" s="82" t="n">
        <v>154614</v>
      </c>
      <c r="H122" s="40"/>
    </row>
    <row r="123" s="32" customFormat="true" ht="84.95" hidden="false" customHeight="true" outlineLevel="0" collapsed="false">
      <c r="A123" s="33" t="s">
        <v>133</v>
      </c>
      <c r="B123" s="80" t="s">
        <v>126</v>
      </c>
      <c r="C123" s="81" t="s">
        <v>127</v>
      </c>
      <c r="D123" s="59"/>
      <c r="E123" s="62" t="n">
        <v>250000</v>
      </c>
      <c r="F123" s="82" t="n">
        <v>0</v>
      </c>
      <c r="G123" s="82" t="n">
        <v>250000</v>
      </c>
      <c r="H123" s="40"/>
    </row>
    <row r="124" s="32" customFormat="true" ht="84.95" hidden="false" customHeight="true" outlineLevel="0" collapsed="false">
      <c r="A124" s="33" t="s">
        <v>134</v>
      </c>
      <c r="B124" s="80" t="s">
        <v>126</v>
      </c>
      <c r="C124" s="81" t="s">
        <v>127</v>
      </c>
      <c r="D124" s="59"/>
      <c r="E124" s="62" t="n">
        <v>197839</v>
      </c>
      <c r="F124" s="82" t="n">
        <v>0</v>
      </c>
      <c r="G124" s="82" t="n">
        <v>197839</v>
      </c>
      <c r="H124" s="40"/>
    </row>
    <row r="125" s="32" customFormat="true" ht="84.95" hidden="false" customHeight="true" outlineLevel="0" collapsed="false">
      <c r="A125" s="33" t="s">
        <v>135</v>
      </c>
      <c r="B125" s="80" t="s">
        <v>126</v>
      </c>
      <c r="C125" s="81" t="s">
        <v>127</v>
      </c>
      <c r="D125" s="59"/>
      <c r="E125" s="62" t="n">
        <v>194588</v>
      </c>
      <c r="F125" s="82" t="n">
        <v>0</v>
      </c>
      <c r="G125" s="82" t="n">
        <v>194588</v>
      </c>
      <c r="H125" s="40"/>
    </row>
    <row r="126" s="32" customFormat="true" ht="84.95" hidden="false" customHeight="true" outlineLevel="0" collapsed="false">
      <c r="A126" s="33" t="s">
        <v>136</v>
      </c>
      <c r="B126" s="80" t="s">
        <v>126</v>
      </c>
      <c r="C126" s="81" t="s">
        <v>127</v>
      </c>
      <c r="D126" s="59"/>
      <c r="E126" s="62" t="n">
        <v>86450</v>
      </c>
      <c r="F126" s="82" t="n">
        <v>0</v>
      </c>
      <c r="G126" s="82" t="n">
        <v>86450</v>
      </c>
      <c r="H126" s="40"/>
    </row>
    <row r="127" s="32" customFormat="true" ht="84.95" hidden="false" customHeight="true" outlineLevel="0" collapsed="false">
      <c r="A127" s="33" t="s">
        <v>137</v>
      </c>
      <c r="B127" s="80" t="s">
        <v>126</v>
      </c>
      <c r="C127" s="81" t="s">
        <v>127</v>
      </c>
      <c r="D127" s="59"/>
      <c r="E127" s="62" t="n">
        <v>88432</v>
      </c>
      <c r="F127" s="82" t="n">
        <v>0</v>
      </c>
      <c r="G127" s="82" t="n">
        <v>88432</v>
      </c>
      <c r="H127" s="40"/>
    </row>
    <row r="128" s="32" customFormat="true" ht="84.95" hidden="false" customHeight="true" outlineLevel="0" collapsed="false">
      <c r="A128" s="33" t="s">
        <v>138</v>
      </c>
      <c r="B128" s="80" t="s">
        <v>126</v>
      </c>
      <c r="C128" s="81" t="s">
        <v>127</v>
      </c>
      <c r="D128" s="59"/>
      <c r="E128" s="62" t="n">
        <v>109656</v>
      </c>
      <c r="F128" s="82" t="n">
        <v>0</v>
      </c>
      <c r="G128" s="82" t="n">
        <v>109656</v>
      </c>
      <c r="H128" s="40"/>
    </row>
    <row r="129" s="32" customFormat="true" ht="84.95" hidden="false" customHeight="true" outlineLevel="0" collapsed="false">
      <c r="A129" s="33" t="s">
        <v>139</v>
      </c>
      <c r="B129" s="80" t="s">
        <v>126</v>
      </c>
      <c r="C129" s="81" t="s">
        <v>127</v>
      </c>
      <c r="D129" s="59"/>
      <c r="E129" s="62" t="n">
        <v>109268</v>
      </c>
      <c r="F129" s="82" t="n">
        <v>0</v>
      </c>
      <c r="G129" s="82" t="n">
        <v>109268</v>
      </c>
      <c r="H129" s="40"/>
    </row>
    <row r="130" s="32" customFormat="true" ht="82.5" hidden="false" customHeight="false" outlineLevel="0" collapsed="false">
      <c r="A130" s="33" t="s">
        <v>140</v>
      </c>
      <c r="B130" s="80" t="s">
        <v>141</v>
      </c>
      <c r="C130" s="83" t="s">
        <v>127</v>
      </c>
      <c r="D130" s="84" t="n">
        <v>725000</v>
      </c>
      <c r="E130" s="76" t="n">
        <v>28800</v>
      </c>
      <c r="F130" s="38" t="n">
        <v>0</v>
      </c>
      <c r="G130" s="38" t="n">
        <v>28800</v>
      </c>
      <c r="H130" s="40" t="n">
        <f aca="false">D130-SUM(G130:G149)</f>
        <v>225400</v>
      </c>
    </row>
    <row r="131" s="32" customFormat="true" ht="84.95" hidden="false" customHeight="true" outlineLevel="0" collapsed="false">
      <c r="A131" s="85" t="s">
        <v>142</v>
      </c>
      <c r="B131" s="80" t="s">
        <v>141</v>
      </c>
      <c r="C131" s="83" t="s">
        <v>127</v>
      </c>
      <c r="D131" s="84"/>
      <c r="E131" s="86" t="n">
        <v>27000</v>
      </c>
      <c r="F131" s="38" t="n">
        <v>0</v>
      </c>
      <c r="G131" s="38" t="n">
        <v>27000</v>
      </c>
      <c r="H131" s="40"/>
    </row>
    <row r="132" s="32" customFormat="true" ht="84.95" hidden="false" customHeight="true" outlineLevel="0" collapsed="false">
      <c r="A132" s="85" t="s">
        <v>143</v>
      </c>
      <c r="B132" s="80" t="s">
        <v>141</v>
      </c>
      <c r="C132" s="83" t="s">
        <v>127</v>
      </c>
      <c r="D132" s="84"/>
      <c r="E132" s="86" t="n">
        <v>30000</v>
      </c>
      <c r="F132" s="38" t="n">
        <v>0</v>
      </c>
      <c r="G132" s="38" t="n">
        <v>30000</v>
      </c>
      <c r="H132" s="40"/>
    </row>
    <row r="133" s="32" customFormat="true" ht="84.95" hidden="false" customHeight="true" outlineLevel="0" collapsed="false">
      <c r="A133" s="85" t="s">
        <v>144</v>
      </c>
      <c r="B133" s="80" t="s">
        <v>141</v>
      </c>
      <c r="C133" s="83" t="s">
        <v>127</v>
      </c>
      <c r="D133" s="84"/>
      <c r="E133" s="86" t="n">
        <v>20000</v>
      </c>
      <c r="F133" s="38" t="n">
        <v>0</v>
      </c>
      <c r="G133" s="87" t="n">
        <v>20000</v>
      </c>
      <c r="H133" s="40"/>
    </row>
    <row r="134" s="32" customFormat="true" ht="84.95" hidden="false" customHeight="true" outlineLevel="0" collapsed="false">
      <c r="A134" s="85" t="s">
        <v>145</v>
      </c>
      <c r="B134" s="80" t="s">
        <v>141</v>
      </c>
      <c r="C134" s="83" t="s">
        <v>127</v>
      </c>
      <c r="D134" s="84"/>
      <c r="E134" s="86" t="n">
        <v>5000</v>
      </c>
      <c r="F134" s="38" t="n">
        <v>0</v>
      </c>
      <c r="G134" s="87" t="n">
        <v>5000</v>
      </c>
      <c r="H134" s="40"/>
    </row>
    <row r="135" s="32" customFormat="true" ht="84.95" hidden="false" customHeight="true" outlineLevel="0" collapsed="false">
      <c r="A135" s="85" t="s">
        <v>146</v>
      </c>
      <c r="B135" s="80" t="s">
        <v>141</v>
      </c>
      <c r="C135" s="83" t="s">
        <v>127</v>
      </c>
      <c r="D135" s="84"/>
      <c r="E135" s="86" t="n">
        <v>30000</v>
      </c>
      <c r="F135" s="38" t="n">
        <v>0</v>
      </c>
      <c r="G135" s="87" t="n">
        <v>30000</v>
      </c>
      <c r="H135" s="40"/>
    </row>
    <row r="136" s="32" customFormat="true" ht="84.95" hidden="false" customHeight="true" outlineLevel="0" collapsed="false">
      <c r="A136" s="85" t="s">
        <v>147</v>
      </c>
      <c r="B136" s="80" t="s">
        <v>141</v>
      </c>
      <c r="C136" s="83" t="s">
        <v>127</v>
      </c>
      <c r="D136" s="84"/>
      <c r="E136" s="86" t="n">
        <v>30000</v>
      </c>
      <c r="F136" s="38" t="n">
        <v>0</v>
      </c>
      <c r="G136" s="87" t="n">
        <v>30000</v>
      </c>
      <c r="H136" s="40"/>
    </row>
    <row r="137" s="32" customFormat="true" ht="84.95" hidden="false" customHeight="true" outlineLevel="0" collapsed="false">
      <c r="A137" s="85" t="s">
        <v>148</v>
      </c>
      <c r="B137" s="80" t="s">
        <v>141</v>
      </c>
      <c r="C137" s="83" t="s">
        <v>127</v>
      </c>
      <c r="D137" s="84"/>
      <c r="E137" s="86" t="n">
        <v>28800</v>
      </c>
      <c r="F137" s="38" t="n">
        <v>0</v>
      </c>
      <c r="G137" s="87" t="n">
        <v>28800</v>
      </c>
      <c r="H137" s="40"/>
    </row>
    <row r="138" s="32" customFormat="true" ht="84.95" hidden="false" customHeight="true" outlineLevel="0" collapsed="false">
      <c r="A138" s="85" t="s">
        <v>149</v>
      </c>
      <c r="B138" s="80" t="s">
        <v>141</v>
      </c>
      <c r="C138" s="83" t="s">
        <v>127</v>
      </c>
      <c r="D138" s="84"/>
      <c r="E138" s="86" t="n">
        <v>27000</v>
      </c>
      <c r="F138" s="38" t="n">
        <v>0</v>
      </c>
      <c r="G138" s="87" t="n">
        <v>27000</v>
      </c>
      <c r="H138" s="40"/>
    </row>
    <row r="139" s="32" customFormat="true" ht="84.95" hidden="false" customHeight="true" outlineLevel="0" collapsed="false">
      <c r="A139" s="85" t="s">
        <v>150</v>
      </c>
      <c r="B139" s="80" t="s">
        <v>141</v>
      </c>
      <c r="C139" s="83" t="s">
        <v>127</v>
      </c>
      <c r="D139" s="84"/>
      <c r="E139" s="86" t="n">
        <v>28800</v>
      </c>
      <c r="F139" s="38" t="n">
        <v>0</v>
      </c>
      <c r="G139" s="87" t="n">
        <v>28800</v>
      </c>
      <c r="H139" s="40"/>
    </row>
    <row r="140" s="32" customFormat="true" ht="84.95" hidden="false" customHeight="true" outlineLevel="0" collapsed="false">
      <c r="A140" s="85" t="s">
        <v>151</v>
      </c>
      <c r="B140" s="80" t="s">
        <v>141</v>
      </c>
      <c r="C140" s="83" t="s">
        <v>127</v>
      </c>
      <c r="D140" s="84"/>
      <c r="E140" s="86" t="n">
        <v>27000</v>
      </c>
      <c r="F140" s="38" t="n">
        <v>0</v>
      </c>
      <c r="G140" s="87" t="n">
        <v>27000</v>
      </c>
      <c r="H140" s="40"/>
    </row>
    <row r="141" s="32" customFormat="true" ht="84.95" hidden="false" customHeight="true" outlineLevel="0" collapsed="false">
      <c r="A141" s="85" t="s">
        <v>152</v>
      </c>
      <c r="B141" s="80" t="s">
        <v>141</v>
      </c>
      <c r="C141" s="83" t="s">
        <v>127</v>
      </c>
      <c r="D141" s="84"/>
      <c r="E141" s="86" t="n">
        <v>30000</v>
      </c>
      <c r="F141" s="38" t="n">
        <v>0</v>
      </c>
      <c r="G141" s="87" t="n">
        <v>30000</v>
      </c>
      <c r="H141" s="40"/>
    </row>
    <row r="142" s="32" customFormat="true" ht="84.95" hidden="false" customHeight="true" outlineLevel="0" collapsed="false">
      <c r="A142" s="85" t="s">
        <v>153</v>
      </c>
      <c r="B142" s="80" t="s">
        <v>141</v>
      </c>
      <c r="C142" s="83" t="s">
        <v>127</v>
      </c>
      <c r="D142" s="84"/>
      <c r="E142" s="86" t="n">
        <v>30000</v>
      </c>
      <c r="F142" s="38" t="n">
        <v>0</v>
      </c>
      <c r="G142" s="87" t="n">
        <v>30000</v>
      </c>
      <c r="H142" s="40"/>
    </row>
    <row r="143" s="32" customFormat="true" ht="84.95" hidden="false" customHeight="true" outlineLevel="0" collapsed="false">
      <c r="A143" s="85" t="s">
        <v>154</v>
      </c>
      <c r="B143" s="80" t="s">
        <v>141</v>
      </c>
      <c r="C143" s="83" t="s">
        <v>127</v>
      </c>
      <c r="D143" s="84"/>
      <c r="E143" s="86" t="n">
        <v>10000</v>
      </c>
      <c r="F143" s="38" t="n">
        <v>0</v>
      </c>
      <c r="G143" s="87" t="n">
        <v>10000</v>
      </c>
      <c r="H143" s="40"/>
    </row>
    <row r="144" s="32" customFormat="true" ht="84.95" hidden="false" customHeight="true" outlineLevel="0" collapsed="false">
      <c r="A144" s="85" t="s">
        <v>155</v>
      </c>
      <c r="B144" s="80" t="s">
        <v>141</v>
      </c>
      <c r="C144" s="83" t="s">
        <v>127</v>
      </c>
      <c r="D144" s="84"/>
      <c r="E144" s="86" t="n">
        <v>30000</v>
      </c>
      <c r="F144" s="38" t="n">
        <v>0</v>
      </c>
      <c r="G144" s="87" t="n">
        <v>30000</v>
      </c>
      <c r="H144" s="40"/>
    </row>
    <row r="145" s="32" customFormat="true" ht="84.95" hidden="false" customHeight="true" outlineLevel="0" collapsed="false">
      <c r="A145" s="85" t="s">
        <v>156</v>
      </c>
      <c r="B145" s="80" t="s">
        <v>141</v>
      </c>
      <c r="C145" s="83" t="s">
        <v>127</v>
      </c>
      <c r="D145" s="84"/>
      <c r="E145" s="86" t="n">
        <v>20000</v>
      </c>
      <c r="F145" s="38" t="n">
        <v>0</v>
      </c>
      <c r="G145" s="87" t="n">
        <v>20000</v>
      </c>
      <c r="H145" s="40"/>
    </row>
    <row r="146" s="32" customFormat="true" ht="84.95" hidden="false" customHeight="true" outlineLevel="0" collapsed="false">
      <c r="A146" s="85" t="s">
        <v>157</v>
      </c>
      <c r="B146" s="80" t="s">
        <v>141</v>
      </c>
      <c r="C146" s="83" t="s">
        <v>127</v>
      </c>
      <c r="D146" s="84"/>
      <c r="E146" s="86" t="n">
        <v>30000</v>
      </c>
      <c r="F146" s="38" t="n">
        <v>0</v>
      </c>
      <c r="G146" s="87" t="n">
        <v>30000</v>
      </c>
      <c r="H146" s="40"/>
    </row>
    <row r="147" s="32" customFormat="true" ht="84.95" hidden="false" customHeight="true" outlineLevel="0" collapsed="false">
      <c r="A147" s="85" t="s">
        <v>158</v>
      </c>
      <c r="B147" s="80" t="s">
        <v>141</v>
      </c>
      <c r="C147" s="83" t="s">
        <v>127</v>
      </c>
      <c r="D147" s="84"/>
      <c r="E147" s="86" t="n">
        <v>30000</v>
      </c>
      <c r="F147" s="38" t="n">
        <v>0</v>
      </c>
      <c r="G147" s="87" t="n">
        <v>30000</v>
      </c>
      <c r="H147" s="40"/>
    </row>
    <row r="148" s="32" customFormat="true" ht="84.95" hidden="false" customHeight="true" outlineLevel="0" collapsed="false">
      <c r="A148" s="85" t="s">
        <v>159</v>
      </c>
      <c r="B148" s="80" t="s">
        <v>141</v>
      </c>
      <c r="C148" s="83" t="s">
        <v>127</v>
      </c>
      <c r="D148" s="84"/>
      <c r="E148" s="86" t="n">
        <v>19200</v>
      </c>
      <c r="F148" s="38" t="n">
        <v>0</v>
      </c>
      <c r="G148" s="87" t="n">
        <v>19200</v>
      </c>
      <c r="H148" s="40"/>
    </row>
    <row r="149" s="32" customFormat="true" ht="84.95" hidden="false" customHeight="true" outlineLevel="0" collapsed="false">
      <c r="A149" s="85" t="s">
        <v>160</v>
      </c>
      <c r="B149" s="80" t="s">
        <v>141</v>
      </c>
      <c r="C149" s="83" t="s">
        <v>127</v>
      </c>
      <c r="D149" s="84"/>
      <c r="E149" s="86" t="n">
        <v>18000</v>
      </c>
      <c r="F149" s="38" t="n">
        <v>0</v>
      </c>
      <c r="G149" s="87" t="n">
        <v>18000</v>
      </c>
      <c r="H149" s="40"/>
    </row>
    <row r="150" s="95" customFormat="true" ht="82.5" hidden="false" customHeight="false" outlineLevel="0" collapsed="false">
      <c r="A150" s="88" t="s">
        <v>161</v>
      </c>
      <c r="B150" s="89" t="s">
        <v>162</v>
      </c>
      <c r="C150" s="90" t="s">
        <v>163</v>
      </c>
      <c r="D150" s="91" t="n">
        <v>55000</v>
      </c>
      <c r="E150" s="92" t="n">
        <v>1750</v>
      </c>
      <c r="F150" s="93" t="n">
        <v>0</v>
      </c>
      <c r="G150" s="93" t="n">
        <f aca="false">E150</f>
        <v>1750</v>
      </c>
      <c r="H150" s="94" t="n">
        <f aca="false">D150-SUM(E150:E168)</f>
        <v>-600</v>
      </c>
    </row>
    <row r="151" s="95" customFormat="true" ht="84.95" hidden="false" customHeight="true" outlineLevel="0" collapsed="false">
      <c r="A151" s="88" t="s">
        <v>164</v>
      </c>
      <c r="B151" s="89" t="s">
        <v>162</v>
      </c>
      <c r="C151" s="90" t="s">
        <v>163</v>
      </c>
      <c r="D151" s="91"/>
      <c r="E151" s="92" t="n">
        <v>4650</v>
      </c>
      <c r="F151" s="93" t="n">
        <v>0</v>
      </c>
      <c r="G151" s="93" t="n">
        <f aca="false">E151</f>
        <v>4650</v>
      </c>
      <c r="H151" s="94"/>
    </row>
    <row r="152" s="95" customFormat="true" ht="84.95" hidden="false" customHeight="true" outlineLevel="0" collapsed="false">
      <c r="A152" s="88" t="s">
        <v>165</v>
      </c>
      <c r="B152" s="89" t="s">
        <v>162</v>
      </c>
      <c r="C152" s="90" t="s">
        <v>163</v>
      </c>
      <c r="D152" s="91"/>
      <c r="E152" s="92" t="n">
        <v>450</v>
      </c>
      <c r="F152" s="93" t="n">
        <v>0</v>
      </c>
      <c r="G152" s="93" t="n">
        <f aca="false">E152</f>
        <v>450</v>
      </c>
      <c r="H152" s="94"/>
    </row>
    <row r="153" s="95" customFormat="true" ht="84.95" hidden="false" customHeight="true" outlineLevel="0" collapsed="false">
      <c r="A153" s="88" t="s">
        <v>166</v>
      </c>
      <c r="B153" s="89" t="s">
        <v>162</v>
      </c>
      <c r="C153" s="90" t="s">
        <v>163</v>
      </c>
      <c r="D153" s="91"/>
      <c r="E153" s="92" t="n">
        <v>4650</v>
      </c>
      <c r="F153" s="93" t="n">
        <v>0</v>
      </c>
      <c r="G153" s="93" t="n">
        <v>4650</v>
      </c>
      <c r="H153" s="94"/>
    </row>
    <row r="154" s="95" customFormat="true" ht="84.95" hidden="false" customHeight="true" outlineLevel="0" collapsed="false">
      <c r="A154" s="88" t="s">
        <v>167</v>
      </c>
      <c r="B154" s="89" t="s">
        <v>162</v>
      </c>
      <c r="C154" s="90" t="s">
        <v>163</v>
      </c>
      <c r="D154" s="91"/>
      <c r="E154" s="92" t="n">
        <v>4850</v>
      </c>
      <c r="F154" s="93" t="n">
        <v>0</v>
      </c>
      <c r="G154" s="93" t="n">
        <v>4850</v>
      </c>
      <c r="H154" s="94"/>
    </row>
    <row r="155" s="95" customFormat="true" ht="84.95" hidden="false" customHeight="true" outlineLevel="0" collapsed="false">
      <c r="A155" s="88" t="s">
        <v>168</v>
      </c>
      <c r="B155" s="89" t="s">
        <v>162</v>
      </c>
      <c r="C155" s="90" t="s">
        <v>163</v>
      </c>
      <c r="D155" s="91"/>
      <c r="E155" s="92" t="n">
        <v>4650</v>
      </c>
      <c r="F155" s="93" t="n">
        <v>0</v>
      </c>
      <c r="G155" s="93" t="n">
        <v>4650</v>
      </c>
      <c r="H155" s="94"/>
    </row>
    <row r="156" s="95" customFormat="true" ht="84.95" hidden="false" customHeight="true" outlineLevel="0" collapsed="false">
      <c r="A156" s="88" t="s">
        <v>169</v>
      </c>
      <c r="B156" s="89" t="s">
        <v>162</v>
      </c>
      <c r="C156" s="90" t="s">
        <v>163</v>
      </c>
      <c r="D156" s="91"/>
      <c r="E156" s="92" t="n">
        <v>4650</v>
      </c>
      <c r="F156" s="93" t="n">
        <v>0</v>
      </c>
      <c r="G156" s="93" t="n">
        <v>4650</v>
      </c>
      <c r="H156" s="94"/>
    </row>
    <row r="157" s="95" customFormat="true" ht="84.95" hidden="false" customHeight="true" outlineLevel="0" collapsed="false">
      <c r="A157" s="88" t="s">
        <v>170</v>
      </c>
      <c r="B157" s="89" t="s">
        <v>162</v>
      </c>
      <c r="C157" s="90" t="s">
        <v>163</v>
      </c>
      <c r="D157" s="91"/>
      <c r="E157" s="92" t="n">
        <v>4650</v>
      </c>
      <c r="F157" s="93" t="n">
        <v>0</v>
      </c>
      <c r="G157" s="93" t="n">
        <v>4650</v>
      </c>
      <c r="H157" s="94"/>
    </row>
    <row r="158" s="95" customFormat="true" ht="84.95" hidden="false" customHeight="true" outlineLevel="0" collapsed="false">
      <c r="A158" s="88" t="s">
        <v>171</v>
      </c>
      <c r="B158" s="89" t="s">
        <v>162</v>
      </c>
      <c r="C158" s="90" t="s">
        <v>163</v>
      </c>
      <c r="D158" s="91"/>
      <c r="E158" s="92" t="n">
        <v>450</v>
      </c>
      <c r="F158" s="93" t="n">
        <v>0</v>
      </c>
      <c r="G158" s="93" t="n">
        <v>450</v>
      </c>
      <c r="H158" s="94"/>
    </row>
    <row r="159" s="95" customFormat="true" ht="84.95" hidden="false" customHeight="true" outlineLevel="0" collapsed="false">
      <c r="A159" s="88" t="s">
        <v>172</v>
      </c>
      <c r="B159" s="89" t="s">
        <v>162</v>
      </c>
      <c r="C159" s="90" t="s">
        <v>163</v>
      </c>
      <c r="D159" s="91"/>
      <c r="E159" s="92" t="n">
        <v>450</v>
      </c>
      <c r="F159" s="93" t="n">
        <v>0</v>
      </c>
      <c r="G159" s="93" t="n">
        <v>450</v>
      </c>
      <c r="H159" s="94"/>
    </row>
    <row r="160" s="95" customFormat="true" ht="84.95" hidden="false" customHeight="true" outlineLevel="0" collapsed="false">
      <c r="A160" s="88" t="s">
        <v>173</v>
      </c>
      <c r="B160" s="89" t="s">
        <v>162</v>
      </c>
      <c r="C160" s="90" t="s">
        <v>163</v>
      </c>
      <c r="D160" s="91"/>
      <c r="E160" s="92" t="n">
        <v>450</v>
      </c>
      <c r="F160" s="93" t="n">
        <v>0</v>
      </c>
      <c r="G160" s="93" t="n">
        <v>450</v>
      </c>
      <c r="H160" s="94"/>
    </row>
    <row r="161" s="95" customFormat="true" ht="84.95" hidden="false" customHeight="true" outlineLevel="0" collapsed="false">
      <c r="A161" s="88" t="s">
        <v>174</v>
      </c>
      <c r="B161" s="89" t="s">
        <v>162</v>
      </c>
      <c r="C161" s="90" t="s">
        <v>163</v>
      </c>
      <c r="D161" s="91"/>
      <c r="E161" s="92" t="n">
        <v>4650</v>
      </c>
      <c r="F161" s="93" t="n">
        <v>0</v>
      </c>
      <c r="G161" s="93" t="n">
        <v>4650</v>
      </c>
      <c r="H161" s="94"/>
    </row>
    <row r="162" s="95" customFormat="true" ht="84.95" hidden="false" customHeight="true" outlineLevel="0" collapsed="false">
      <c r="A162" s="88" t="s">
        <v>175</v>
      </c>
      <c r="B162" s="89" t="s">
        <v>162</v>
      </c>
      <c r="C162" s="90" t="s">
        <v>163</v>
      </c>
      <c r="D162" s="91"/>
      <c r="E162" s="92" t="n">
        <v>450</v>
      </c>
      <c r="F162" s="93" t="n">
        <v>0</v>
      </c>
      <c r="G162" s="93" t="n">
        <v>450</v>
      </c>
      <c r="H162" s="94"/>
    </row>
    <row r="163" s="95" customFormat="true" ht="84.95" hidden="false" customHeight="true" outlineLevel="0" collapsed="false">
      <c r="A163" s="88" t="s">
        <v>176</v>
      </c>
      <c r="B163" s="89" t="s">
        <v>162</v>
      </c>
      <c r="C163" s="90" t="s">
        <v>163</v>
      </c>
      <c r="D163" s="91"/>
      <c r="E163" s="92" t="n">
        <v>4650</v>
      </c>
      <c r="F163" s="93" t="n">
        <v>0</v>
      </c>
      <c r="G163" s="93" t="n">
        <v>4650</v>
      </c>
      <c r="H163" s="94"/>
    </row>
    <row r="164" s="95" customFormat="true" ht="84.95" hidden="false" customHeight="true" outlineLevel="0" collapsed="false">
      <c r="A164" s="88" t="s">
        <v>177</v>
      </c>
      <c r="B164" s="89" t="s">
        <v>162</v>
      </c>
      <c r="C164" s="90" t="s">
        <v>163</v>
      </c>
      <c r="D164" s="91"/>
      <c r="E164" s="92" t="n">
        <v>450</v>
      </c>
      <c r="F164" s="93" t="n">
        <v>0</v>
      </c>
      <c r="G164" s="93" t="n">
        <v>450</v>
      </c>
      <c r="H164" s="94"/>
    </row>
    <row r="165" s="95" customFormat="true" ht="84.95" hidden="false" customHeight="true" outlineLevel="0" collapsed="false">
      <c r="A165" s="88" t="s">
        <v>178</v>
      </c>
      <c r="B165" s="89" t="s">
        <v>162</v>
      </c>
      <c r="C165" s="90" t="s">
        <v>163</v>
      </c>
      <c r="D165" s="91"/>
      <c r="E165" s="92" t="n">
        <v>4650</v>
      </c>
      <c r="F165" s="93" t="n">
        <v>0</v>
      </c>
      <c r="G165" s="93" t="n">
        <v>4650</v>
      </c>
      <c r="H165" s="94"/>
    </row>
    <row r="166" s="95" customFormat="true" ht="84.95" hidden="false" customHeight="true" outlineLevel="0" collapsed="false">
      <c r="A166" s="88" t="s">
        <v>179</v>
      </c>
      <c r="B166" s="89" t="s">
        <v>162</v>
      </c>
      <c r="C166" s="90" t="s">
        <v>163</v>
      </c>
      <c r="D166" s="91"/>
      <c r="E166" s="92" t="n">
        <v>4650</v>
      </c>
      <c r="F166" s="93" t="n">
        <v>0</v>
      </c>
      <c r="G166" s="93" t="n">
        <v>4650</v>
      </c>
      <c r="H166" s="94"/>
    </row>
    <row r="167" s="95" customFormat="true" ht="84.95" hidden="false" customHeight="true" outlineLevel="0" collapsed="false">
      <c r="A167" s="88" t="s">
        <v>180</v>
      </c>
      <c r="B167" s="89" t="s">
        <v>162</v>
      </c>
      <c r="C167" s="90" t="s">
        <v>163</v>
      </c>
      <c r="D167" s="91"/>
      <c r="E167" s="92" t="n">
        <v>450</v>
      </c>
      <c r="F167" s="93" t="n">
        <v>0</v>
      </c>
      <c r="G167" s="93" t="n">
        <v>450</v>
      </c>
      <c r="H167" s="94"/>
    </row>
    <row r="168" s="95" customFormat="true" ht="84.95" hidden="false" customHeight="true" outlineLevel="0" collapsed="false">
      <c r="A168" s="88" t="s">
        <v>181</v>
      </c>
      <c r="B168" s="89" t="s">
        <v>162</v>
      </c>
      <c r="C168" s="90" t="s">
        <v>163</v>
      </c>
      <c r="D168" s="91"/>
      <c r="E168" s="92" t="n">
        <v>4000</v>
      </c>
      <c r="F168" s="93" t="n">
        <v>0</v>
      </c>
      <c r="G168" s="93" t="n">
        <v>4000</v>
      </c>
      <c r="H168" s="94"/>
    </row>
    <row r="169" s="32" customFormat="true" ht="82.5" hidden="false" customHeight="false" outlineLevel="0" collapsed="false">
      <c r="A169" s="85" t="s">
        <v>182</v>
      </c>
      <c r="B169" s="34" t="s">
        <v>15</v>
      </c>
      <c r="C169" s="90" t="s">
        <v>163</v>
      </c>
      <c r="D169" s="96" t="n">
        <v>4300000</v>
      </c>
      <c r="E169" s="97" t="n">
        <v>57624</v>
      </c>
      <c r="F169" s="87" t="n">
        <v>0</v>
      </c>
      <c r="G169" s="87" t="n">
        <f aca="false">E169</f>
        <v>57624</v>
      </c>
      <c r="H169" s="53" t="n">
        <f aca="false">D169-SUM(E169:E309)</f>
        <v>-1569569</v>
      </c>
    </row>
    <row r="170" s="32" customFormat="true" ht="82.5" hidden="false" customHeight="false" outlineLevel="0" collapsed="false">
      <c r="A170" s="85" t="s">
        <v>183</v>
      </c>
      <c r="B170" s="34" t="s">
        <v>15</v>
      </c>
      <c r="C170" s="90" t="s">
        <v>163</v>
      </c>
      <c r="D170" s="96"/>
      <c r="E170" s="97" t="n">
        <v>62363</v>
      </c>
      <c r="F170" s="87" t="n">
        <v>0</v>
      </c>
      <c r="G170" s="87" t="n">
        <f aca="false">E170</f>
        <v>62363</v>
      </c>
      <c r="H170" s="53"/>
    </row>
    <row r="171" s="32" customFormat="true" ht="82.5" hidden="false" customHeight="false" outlineLevel="0" collapsed="false">
      <c r="A171" s="85" t="s">
        <v>184</v>
      </c>
      <c r="B171" s="34" t="s">
        <v>15</v>
      </c>
      <c r="C171" s="83" t="s">
        <v>127</v>
      </c>
      <c r="D171" s="96"/>
      <c r="E171" s="97" t="n">
        <v>25025</v>
      </c>
      <c r="F171" s="87" t="n">
        <v>0</v>
      </c>
      <c r="G171" s="87" t="n">
        <f aca="false">E171</f>
        <v>25025</v>
      </c>
      <c r="H171" s="53"/>
    </row>
    <row r="172" s="32" customFormat="true" ht="82.5" hidden="false" customHeight="false" outlineLevel="0" collapsed="false">
      <c r="A172" s="85" t="s">
        <v>185</v>
      </c>
      <c r="B172" s="34" t="s">
        <v>15</v>
      </c>
      <c r="C172" s="83" t="s">
        <v>127</v>
      </c>
      <c r="D172" s="96"/>
      <c r="E172" s="97" t="n">
        <v>67080</v>
      </c>
      <c r="F172" s="87" t="n">
        <v>0</v>
      </c>
      <c r="G172" s="87" t="n">
        <f aca="false">E172</f>
        <v>67080</v>
      </c>
      <c r="H172" s="53"/>
    </row>
    <row r="173" s="32" customFormat="true" ht="82.5" hidden="false" customHeight="false" outlineLevel="0" collapsed="false">
      <c r="A173" s="85" t="s">
        <v>186</v>
      </c>
      <c r="B173" s="34" t="s">
        <v>15</v>
      </c>
      <c r="C173" s="83" t="s">
        <v>127</v>
      </c>
      <c r="D173" s="96"/>
      <c r="E173" s="97" t="n">
        <v>11599</v>
      </c>
      <c r="F173" s="87" t="n">
        <v>0</v>
      </c>
      <c r="G173" s="87" t="n">
        <f aca="false">E173</f>
        <v>11599</v>
      </c>
      <c r="H173" s="53"/>
    </row>
    <row r="174" s="32" customFormat="true" ht="82.5" hidden="false" customHeight="false" outlineLevel="0" collapsed="false">
      <c r="A174" s="85" t="s">
        <v>187</v>
      </c>
      <c r="B174" s="34" t="s">
        <v>15</v>
      </c>
      <c r="C174" s="83" t="s">
        <v>127</v>
      </c>
      <c r="D174" s="96"/>
      <c r="E174" s="97" t="n">
        <v>33840</v>
      </c>
      <c r="F174" s="87" t="n">
        <v>0</v>
      </c>
      <c r="G174" s="87" t="n">
        <f aca="false">E174</f>
        <v>33840</v>
      </c>
      <c r="H174" s="53"/>
    </row>
    <row r="175" s="32" customFormat="true" ht="82.5" hidden="false" customHeight="false" outlineLevel="0" collapsed="false">
      <c r="A175" s="85" t="s">
        <v>188</v>
      </c>
      <c r="B175" s="34" t="s">
        <v>15</v>
      </c>
      <c r="C175" s="83" t="s">
        <v>127</v>
      </c>
      <c r="D175" s="96"/>
      <c r="E175" s="97" t="n">
        <v>15899</v>
      </c>
      <c r="F175" s="87" t="n">
        <v>0</v>
      </c>
      <c r="G175" s="87" t="n">
        <f aca="false">E175</f>
        <v>15899</v>
      </c>
      <c r="H175" s="53"/>
    </row>
    <row r="176" s="32" customFormat="true" ht="82.5" hidden="false" customHeight="false" outlineLevel="0" collapsed="false">
      <c r="A176" s="85" t="s">
        <v>189</v>
      </c>
      <c r="B176" s="34" t="s">
        <v>15</v>
      </c>
      <c r="C176" s="83" t="s">
        <v>127</v>
      </c>
      <c r="D176" s="96"/>
      <c r="E176" s="97" t="n">
        <v>24360</v>
      </c>
      <c r="F176" s="87" t="n">
        <v>0</v>
      </c>
      <c r="G176" s="87" t="n">
        <f aca="false">E176</f>
        <v>24360</v>
      </c>
      <c r="H176" s="53"/>
    </row>
    <row r="177" s="32" customFormat="true" ht="82.5" hidden="false" customHeight="false" outlineLevel="0" collapsed="false">
      <c r="A177" s="85" t="s">
        <v>190</v>
      </c>
      <c r="B177" s="34" t="s">
        <v>15</v>
      </c>
      <c r="C177" s="83" t="s">
        <v>127</v>
      </c>
      <c r="D177" s="96"/>
      <c r="E177" s="97" t="n">
        <v>58000</v>
      </c>
      <c r="F177" s="87" t="n">
        <v>0</v>
      </c>
      <c r="G177" s="87" t="n">
        <f aca="false">E177</f>
        <v>58000</v>
      </c>
      <c r="H177" s="53"/>
    </row>
    <row r="178" s="32" customFormat="true" ht="82.5" hidden="false" customHeight="false" outlineLevel="0" collapsed="false">
      <c r="A178" s="85" t="s">
        <v>191</v>
      </c>
      <c r="B178" s="34" t="s">
        <v>15</v>
      </c>
      <c r="C178" s="83" t="s">
        <v>127</v>
      </c>
      <c r="D178" s="96"/>
      <c r="E178" s="97" t="n">
        <v>64750</v>
      </c>
      <c r="F178" s="87" t="n">
        <v>0</v>
      </c>
      <c r="G178" s="87" t="n">
        <f aca="false">E178</f>
        <v>64750</v>
      </c>
      <c r="H178" s="53"/>
    </row>
    <row r="179" s="32" customFormat="true" ht="78.75" hidden="false" customHeight="true" outlineLevel="0" collapsed="false">
      <c r="A179" s="33" t="s">
        <v>192</v>
      </c>
      <c r="B179" s="34" t="s">
        <v>15</v>
      </c>
      <c r="C179" s="83" t="s">
        <v>127</v>
      </c>
      <c r="D179" s="96"/>
      <c r="E179" s="97" t="n">
        <v>40800</v>
      </c>
      <c r="F179" s="87" t="n">
        <v>0</v>
      </c>
      <c r="G179" s="87" t="n">
        <f aca="false">E179</f>
        <v>40800</v>
      </c>
      <c r="H179" s="53"/>
    </row>
    <row r="180" s="32" customFormat="true" ht="82.5" hidden="false" customHeight="false" outlineLevel="0" collapsed="false">
      <c r="A180" s="98" t="s">
        <v>193</v>
      </c>
      <c r="B180" s="34" t="s">
        <v>15</v>
      </c>
      <c r="C180" s="83" t="s">
        <v>127</v>
      </c>
      <c r="D180" s="96"/>
      <c r="E180" s="97" t="n">
        <v>29736</v>
      </c>
      <c r="F180" s="87" t="n">
        <v>0</v>
      </c>
      <c r="G180" s="87" t="n">
        <f aca="false">E180</f>
        <v>29736</v>
      </c>
      <c r="H180" s="53"/>
    </row>
    <row r="181" s="32" customFormat="true" ht="82.5" hidden="false" customHeight="false" outlineLevel="0" collapsed="false">
      <c r="A181" s="85" t="s">
        <v>194</v>
      </c>
      <c r="B181" s="34" t="s">
        <v>15</v>
      </c>
      <c r="C181" s="83" t="s">
        <v>127</v>
      </c>
      <c r="D181" s="96"/>
      <c r="E181" s="97" t="n">
        <v>13700</v>
      </c>
      <c r="F181" s="87" t="n">
        <v>0</v>
      </c>
      <c r="G181" s="87" t="n">
        <f aca="false">E181</f>
        <v>13700</v>
      </c>
      <c r="H181" s="53"/>
    </row>
    <row r="182" s="32" customFormat="true" ht="82.5" hidden="false" customHeight="false" outlineLevel="0" collapsed="false">
      <c r="A182" s="85" t="s">
        <v>195</v>
      </c>
      <c r="B182" s="34" t="s">
        <v>15</v>
      </c>
      <c r="C182" s="83" t="s">
        <v>127</v>
      </c>
      <c r="D182" s="96"/>
      <c r="E182" s="97" t="n">
        <v>80000</v>
      </c>
      <c r="F182" s="87" t="n">
        <v>0</v>
      </c>
      <c r="G182" s="87" t="n">
        <f aca="false">E182</f>
        <v>80000</v>
      </c>
      <c r="H182" s="53"/>
    </row>
    <row r="183" s="32" customFormat="true" ht="82.5" hidden="false" customHeight="true" outlineLevel="0" collapsed="false">
      <c r="A183" s="85" t="s">
        <v>196</v>
      </c>
      <c r="B183" s="34" t="s">
        <v>15</v>
      </c>
      <c r="C183" s="83" t="s">
        <v>127</v>
      </c>
      <c r="D183" s="96"/>
      <c r="E183" s="97" t="n">
        <v>30580</v>
      </c>
      <c r="F183" s="86" t="n">
        <v>0</v>
      </c>
      <c r="G183" s="87" t="n">
        <f aca="false">E183</f>
        <v>30580</v>
      </c>
      <c r="H183" s="53"/>
    </row>
    <row r="184" s="32" customFormat="true" ht="82.5" hidden="false" customHeight="true" outlineLevel="0" collapsed="false">
      <c r="A184" s="85" t="s">
        <v>197</v>
      </c>
      <c r="B184" s="34" t="s">
        <v>15</v>
      </c>
      <c r="C184" s="83" t="s">
        <v>127</v>
      </c>
      <c r="D184" s="96"/>
      <c r="E184" s="97" t="n">
        <v>17999</v>
      </c>
      <c r="F184" s="86" t="n">
        <v>0</v>
      </c>
      <c r="G184" s="87" t="n">
        <f aca="false">E184</f>
        <v>17999</v>
      </c>
      <c r="H184" s="53"/>
    </row>
    <row r="185" s="32" customFormat="true" ht="82.5" hidden="false" customHeight="true" outlineLevel="0" collapsed="false">
      <c r="A185" s="85" t="s">
        <v>198</v>
      </c>
      <c r="B185" s="34" t="s">
        <v>15</v>
      </c>
      <c r="C185" s="83" t="s">
        <v>127</v>
      </c>
      <c r="D185" s="96"/>
      <c r="E185" s="97" t="n">
        <v>57500</v>
      </c>
      <c r="F185" s="86" t="n">
        <v>0</v>
      </c>
      <c r="G185" s="87" t="n">
        <f aca="false">E185</f>
        <v>57500</v>
      </c>
      <c r="H185" s="53"/>
    </row>
    <row r="186" s="32" customFormat="true" ht="82.5" hidden="false" customHeight="true" outlineLevel="0" collapsed="false">
      <c r="A186" s="85" t="s">
        <v>199</v>
      </c>
      <c r="B186" s="34" t="s">
        <v>15</v>
      </c>
      <c r="C186" s="83" t="s">
        <v>127</v>
      </c>
      <c r="D186" s="96"/>
      <c r="E186" s="97" t="n">
        <v>26880</v>
      </c>
      <c r="F186" s="86" t="n">
        <v>0</v>
      </c>
      <c r="G186" s="87" t="n">
        <f aca="false">E186</f>
        <v>26880</v>
      </c>
      <c r="H186" s="53"/>
    </row>
    <row r="187" s="32" customFormat="true" ht="82.5" hidden="false" customHeight="true" outlineLevel="0" collapsed="false">
      <c r="A187" s="85" t="s">
        <v>200</v>
      </c>
      <c r="B187" s="34" t="s">
        <v>15</v>
      </c>
      <c r="C187" s="83" t="s">
        <v>127</v>
      </c>
      <c r="D187" s="96"/>
      <c r="E187" s="97" t="n">
        <v>46550</v>
      </c>
      <c r="F187" s="86" t="n">
        <v>0</v>
      </c>
      <c r="G187" s="87" t="n">
        <f aca="false">E187</f>
        <v>46550</v>
      </c>
      <c r="H187" s="53"/>
    </row>
    <row r="188" s="32" customFormat="true" ht="82.5" hidden="false" customHeight="true" outlineLevel="0" collapsed="false">
      <c r="A188" s="85" t="s">
        <v>201</v>
      </c>
      <c r="B188" s="34" t="s">
        <v>15</v>
      </c>
      <c r="C188" s="83" t="s">
        <v>127</v>
      </c>
      <c r="D188" s="96"/>
      <c r="E188" s="97" t="n">
        <v>70200</v>
      </c>
      <c r="F188" s="86" t="n">
        <v>0</v>
      </c>
      <c r="G188" s="87" t="n">
        <f aca="false">E188</f>
        <v>70200</v>
      </c>
      <c r="H188" s="53"/>
    </row>
    <row r="189" s="32" customFormat="true" ht="82.5" hidden="false" customHeight="true" outlineLevel="0" collapsed="false">
      <c r="A189" s="85" t="s">
        <v>202</v>
      </c>
      <c r="B189" s="34" t="s">
        <v>15</v>
      </c>
      <c r="C189" s="83" t="s">
        <v>127</v>
      </c>
      <c r="D189" s="96"/>
      <c r="E189" s="97" t="n">
        <v>72700</v>
      </c>
      <c r="F189" s="86" t="n">
        <v>0</v>
      </c>
      <c r="G189" s="87" t="n">
        <f aca="false">E189</f>
        <v>72700</v>
      </c>
      <c r="H189" s="53"/>
    </row>
    <row r="190" s="32" customFormat="true" ht="82.5" hidden="false" customHeight="true" outlineLevel="0" collapsed="false">
      <c r="A190" s="85" t="s">
        <v>203</v>
      </c>
      <c r="B190" s="34" t="s">
        <v>15</v>
      </c>
      <c r="C190" s="83" t="s">
        <v>127</v>
      </c>
      <c r="D190" s="96"/>
      <c r="E190" s="97" t="n">
        <v>32200</v>
      </c>
      <c r="F190" s="86" t="n">
        <v>0</v>
      </c>
      <c r="G190" s="87" t="n">
        <f aca="false">E190</f>
        <v>32200</v>
      </c>
      <c r="H190" s="53"/>
    </row>
    <row r="191" s="32" customFormat="true" ht="82.5" hidden="false" customHeight="true" outlineLevel="0" collapsed="false">
      <c r="A191" s="85" t="s">
        <v>204</v>
      </c>
      <c r="B191" s="34" t="s">
        <v>15</v>
      </c>
      <c r="C191" s="83" t="s">
        <v>127</v>
      </c>
      <c r="D191" s="96"/>
      <c r="E191" s="97" t="n">
        <v>72000</v>
      </c>
      <c r="F191" s="86" t="n">
        <v>0</v>
      </c>
      <c r="G191" s="87" t="n">
        <f aca="false">E191</f>
        <v>72000</v>
      </c>
      <c r="H191" s="53"/>
    </row>
    <row r="192" s="32" customFormat="true" ht="82.5" hidden="false" customHeight="true" outlineLevel="0" collapsed="false">
      <c r="A192" s="85" t="s">
        <v>205</v>
      </c>
      <c r="B192" s="34" t="s">
        <v>15</v>
      </c>
      <c r="C192" s="83" t="s">
        <v>127</v>
      </c>
      <c r="D192" s="96"/>
      <c r="E192" s="97" t="n">
        <v>20999</v>
      </c>
      <c r="F192" s="86" t="n">
        <v>0</v>
      </c>
      <c r="G192" s="87" t="n">
        <f aca="false">E192</f>
        <v>20999</v>
      </c>
      <c r="H192" s="53"/>
    </row>
    <row r="193" s="32" customFormat="true" ht="82.5" hidden="false" customHeight="true" outlineLevel="0" collapsed="false">
      <c r="A193" s="85" t="s">
        <v>206</v>
      </c>
      <c r="B193" s="34" t="s">
        <v>15</v>
      </c>
      <c r="C193" s="83" t="s">
        <v>127</v>
      </c>
      <c r="D193" s="96"/>
      <c r="E193" s="97" t="n">
        <v>10590</v>
      </c>
      <c r="F193" s="86" t="n">
        <v>0</v>
      </c>
      <c r="G193" s="87" t="n">
        <f aca="false">E193</f>
        <v>10590</v>
      </c>
      <c r="H193" s="53"/>
    </row>
    <row r="194" s="32" customFormat="true" ht="82.5" hidden="false" customHeight="true" outlineLevel="0" collapsed="false">
      <c r="A194" s="85" t="s">
        <v>207</v>
      </c>
      <c r="B194" s="34" t="s">
        <v>15</v>
      </c>
      <c r="C194" s="83" t="s">
        <v>127</v>
      </c>
      <c r="D194" s="96"/>
      <c r="E194" s="97" t="n">
        <v>21115</v>
      </c>
      <c r="F194" s="86" t="n">
        <v>0</v>
      </c>
      <c r="G194" s="87" t="n">
        <f aca="false">E194</f>
        <v>21115</v>
      </c>
      <c r="H194" s="53"/>
    </row>
    <row r="195" s="32" customFormat="true" ht="82.5" hidden="false" customHeight="true" outlineLevel="0" collapsed="false">
      <c r="A195" s="85" t="s">
        <v>208</v>
      </c>
      <c r="B195" s="34" t="s">
        <v>15</v>
      </c>
      <c r="C195" s="83" t="s">
        <v>127</v>
      </c>
      <c r="D195" s="96"/>
      <c r="E195" s="97" t="n">
        <v>94290</v>
      </c>
      <c r="F195" s="86" t="n">
        <v>0</v>
      </c>
      <c r="G195" s="87" t="n">
        <f aca="false">E195</f>
        <v>94290</v>
      </c>
      <c r="H195" s="53"/>
    </row>
    <row r="196" s="32" customFormat="true" ht="82.5" hidden="false" customHeight="true" outlineLevel="0" collapsed="false">
      <c r="A196" s="85" t="s">
        <v>209</v>
      </c>
      <c r="B196" s="34" t="s">
        <v>15</v>
      </c>
      <c r="C196" s="83" t="s">
        <v>127</v>
      </c>
      <c r="D196" s="96"/>
      <c r="E196" s="97" t="n">
        <v>21000</v>
      </c>
      <c r="F196" s="86" t="n">
        <v>0</v>
      </c>
      <c r="G196" s="87" t="n">
        <f aca="false">E196</f>
        <v>21000</v>
      </c>
      <c r="H196" s="53"/>
    </row>
    <row r="197" s="32" customFormat="true" ht="82.5" hidden="false" customHeight="true" outlineLevel="0" collapsed="false">
      <c r="A197" s="85" t="s">
        <v>210</v>
      </c>
      <c r="B197" s="34" t="s">
        <v>15</v>
      </c>
      <c r="C197" s="83" t="s">
        <v>127</v>
      </c>
      <c r="D197" s="96"/>
      <c r="E197" s="97" t="n">
        <v>17999</v>
      </c>
      <c r="F197" s="86" t="n">
        <v>0</v>
      </c>
      <c r="G197" s="87" t="n">
        <f aca="false">E197</f>
        <v>17999</v>
      </c>
      <c r="H197" s="53"/>
    </row>
    <row r="198" s="32" customFormat="true" ht="82.5" hidden="false" customHeight="true" outlineLevel="0" collapsed="false">
      <c r="A198" s="85" t="s">
        <v>211</v>
      </c>
      <c r="B198" s="34" t="s">
        <v>15</v>
      </c>
      <c r="C198" s="83" t="s">
        <v>127</v>
      </c>
      <c r="D198" s="96"/>
      <c r="E198" s="97" t="n">
        <v>59500</v>
      </c>
      <c r="F198" s="86" t="n">
        <v>0</v>
      </c>
      <c r="G198" s="87" t="n">
        <f aca="false">E198</f>
        <v>59500</v>
      </c>
      <c r="H198" s="53"/>
    </row>
    <row r="199" s="32" customFormat="true" ht="82.5" hidden="false" customHeight="true" outlineLevel="0" collapsed="false">
      <c r="A199" s="85" t="s">
        <v>212</v>
      </c>
      <c r="B199" s="34" t="s">
        <v>15</v>
      </c>
      <c r="C199" s="83" t="s">
        <v>127</v>
      </c>
      <c r="D199" s="96"/>
      <c r="E199" s="97" t="n">
        <v>13700</v>
      </c>
      <c r="F199" s="86" t="n">
        <v>0</v>
      </c>
      <c r="G199" s="87" t="n">
        <f aca="false">E199</f>
        <v>13700</v>
      </c>
      <c r="H199" s="53"/>
    </row>
    <row r="200" s="32" customFormat="true" ht="82.5" hidden="false" customHeight="true" outlineLevel="0" collapsed="false">
      <c r="A200" s="85" t="s">
        <v>213</v>
      </c>
      <c r="B200" s="34" t="s">
        <v>15</v>
      </c>
      <c r="C200" s="83" t="s">
        <v>127</v>
      </c>
      <c r="D200" s="96"/>
      <c r="E200" s="97" t="n">
        <v>90000</v>
      </c>
      <c r="F200" s="86" t="n">
        <v>0</v>
      </c>
      <c r="G200" s="87" t="n">
        <f aca="false">E200</f>
        <v>90000</v>
      </c>
      <c r="H200" s="53"/>
    </row>
    <row r="201" s="32" customFormat="true" ht="82.5" hidden="false" customHeight="true" outlineLevel="0" collapsed="false">
      <c r="A201" s="85" t="s">
        <v>214</v>
      </c>
      <c r="B201" s="34" t="s">
        <v>15</v>
      </c>
      <c r="C201" s="83" t="s">
        <v>127</v>
      </c>
      <c r="D201" s="96"/>
      <c r="E201" s="97" t="n">
        <v>40000</v>
      </c>
      <c r="F201" s="86" t="n">
        <v>0</v>
      </c>
      <c r="G201" s="87" t="n">
        <f aca="false">E201</f>
        <v>40000</v>
      </c>
      <c r="H201" s="53"/>
    </row>
    <row r="202" s="32" customFormat="true" ht="82.5" hidden="false" customHeight="true" outlineLevel="0" collapsed="false">
      <c r="A202" s="85" t="s">
        <v>215</v>
      </c>
      <c r="B202" s="34" t="s">
        <v>15</v>
      </c>
      <c r="C202" s="83" t="s">
        <v>127</v>
      </c>
      <c r="D202" s="96"/>
      <c r="E202" s="97" t="n">
        <v>26000</v>
      </c>
      <c r="F202" s="86" t="n">
        <v>0</v>
      </c>
      <c r="G202" s="87" t="n">
        <f aca="false">E202</f>
        <v>26000</v>
      </c>
      <c r="H202" s="53"/>
    </row>
    <row r="203" s="32" customFormat="true" ht="82.5" hidden="false" customHeight="true" outlineLevel="0" collapsed="false">
      <c r="A203" s="85" t="s">
        <v>216</v>
      </c>
      <c r="B203" s="34" t="s">
        <v>15</v>
      </c>
      <c r="C203" s="83" t="s">
        <v>127</v>
      </c>
      <c r="D203" s="96"/>
      <c r="E203" s="97" t="n">
        <v>30000</v>
      </c>
      <c r="F203" s="86" t="n">
        <v>0</v>
      </c>
      <c r="G203" s="87" t="n">
        <f aca="false">E203</f>
        <v>30000</v>
      </c>
      <c r="H203" s="53"/>
    </row>
    <row r="204" s="32" customFormat="true" ht="82.5" hidden="false" customHeight="true" outlineLevel="0" collapsed="false">
      <c r="A204" s="85" t="s">
        <v>217</v>
      </c>
      <c r="B204" s="34" t="s">
        <v>15</v>
      </c>
      <c r="C204" s="83" t="s">
        <v>127</v>
      </c>
      <c r="D204" s="96"/>
      <c r="E204" s="97" t="n">
        <v>40000</v>
      </c>
      <c r="F204" s="86" t="n">
        <v>0</v>
      </c>
      <c r="G204" s="86" t="n">
        <v>40000</v>
      </c>
      <c r="H204" s="53"/>
    </row>
    <row r="205" s="32" customFormat="true" ht="82.5" hidden="false" customHeight="true" outlineLevel="0" collapsed="false">
      <c r="A205" s="85" t="s">
        <v>218</v>
      </c>
      <c r="B205" s="34" t="s">
        <v>15</v>
      </c>
      <c r="C205" s="83" t="s">
        <v>127</v>
      </c>
      <c r="D205" s="96"/>
      <c r="E205" s="97" t="n">
        <v>39200</v>
      </c>
      <c r="F205" s="86" t="n">
        <v>0</v>
      </c>
      <c r="G205" s="86" t="n">
        <v>39200</v>
      </c>
      <c r="H205" s="53"/>
    </row>
    <row r="206" s="32" customFormat="true" ht="82.5" hidden="false" customHeight="true" outlineLevel="0" collapsed="false">
      <c r="A206" s="85" t="s">
        <v>219</v>
      </c>
      <c r="B206" s="34" t="s">
        <v>15</v>
      </c>
      <c r="C206" s="83" t="s">
        <v>127</v>
      </c>
      <c r="D206" s="96"/>
      <c r="E206" s="97" t="n">
        <v>81400</v>
      </c>
      <c r="F206" s="86" t="n">
        <v>0</v>
      </c>
      <c r="G206" s="86" t="n">
        <v>81400</v>
      </c>
      <c r="H206" s="53"/>
    </row>
    <row r="207" s="32" customFormat="true" ht="82.5" hidden="false" customHeight="true" outlineLevel="0" collapsed="false">
      <c r="A207" s="85" t="s">
        <v>220</v>
      </c>
      <c r="B207" s="34" t="s">
        <v>15</v>
      </c>
      <c r="C207" s="83" t="s">
        <v>127</v>
      </c>
      <c r="D207" s="96"/>
      <c r="E207" s="97" t="n">
        <v>18199</v>
      </c>
      <c r="F207" s="86" t="n">
        <v>0</v>
      </c>
      <c r="G207" s="86" t="n">
        <v>18199</v>
      </c>
      <c r="H207" s="53"/>
    </row>
    <row r="208" s="32" customFormat="true" ht="82.5" hidden="false" customHeight="true" outlineLevel="0" collapsed="false">
      <c r="A208" s="85" t="s">
        <v>221</v>
      </c>
      <c r="B208" s="34" t="s">
        <v>15</v>
      </c>
      <c r="C208" s="83" t="s">
        <v>127</v>
      </c>
      <c r="D208" s="96"/>
      <c r="E208" s="97" t="n">
        <v>75300</v>
      </c>
      <c r="F208" s="86" t="n">
        <v>0</v>
      </c>
      <c r="G208" s="86" t="n">
        <v>75300</v>
      </c>
      <c r="H208" s="53"/>
    </row>
    <row r="209" s="32" customFormat="true" ht="82.5" hidden="false" customHeight="true" outlineLevel="0" collapsed="false">
      <c r="A209" s="85" t="s">
        <v>222</v>
      </c>
      <c r="B209" s="34" t="s">
        <v>15</v>
      </c>
      <c r="C209" s="83" t="s">
        <v>127</v>
      </c>
      <c r="D209" s="96"/>
      <c r="E209" s="97" t="n">
        <v>14910</v>
      </c>
      <c r="F209" s="86" t="n">
        <v>0</v>
      </c>
      <c r="G209" s="86" t="n">
        <v>14910</v>
      </c>
      <c r="H209" s="53"/>
    </row>
    <row r="210" s="32" customFormat="true" ht="82.5" hidden="false" customHeight="true" outlineLevel="0" collapsed="false">
      <c r="A210" s="85" t="s">
        <v>223</v>
      </c>
      <c r="B210" s="34" t="s">
        <v>15</v>
      </c>
      <c r="C210" s="83" t="s">
        <v>127</v>
      </c>
      <c r="D210" s="96"/>
      <c r="E210" s="97" t="n">
        <v>63000</v>
      </c>
      <c r="F210" s="86" t="n">
        <v>0</v>
      </c>
      <c r="G210" s="86" t="n">
        <v>63000</v>
      </c>
      <c r="H210" s="53"/>
    </row>
    <row r="211" s="32" customFormat="true" ht="82.5" hidden="false" customHeight="true" outlineLevel="0" collapsed="false">
      <c r="A211" s="85" t="s">
        <v>224</v>
      </c>
      <c r="B211" s="34" t="s">
        <v>15</v>
      </c>
      <c r="C211" s="83" t="s">
        <v>127</v>
      </c>
      <c r="D211" s="96"/>
      <c r="E211" s="97" t="n">
        <v>22244</v>
      </c>
      <c r="F211" s="86" t="n">
        <v>0</v>
      </c>
      <c r="G211" s="86" t="n">
        <v>22244</v>
      </c>
      <c r="H211" s="53"/>
    </row>
    <row r="212" s="32" customFormat="true" ht="82.5" hidden="false" customHeight="true" outlineLevel="0" collapsed="false">
      <c r="A212" s="85" t="s">
        <v>225</v>
      </c>
      <c r="B212" s="34" t="s">
        <v>15</v>
      </c>
      <c r="C212" s="83" t="s">
        <v>127</v>
      </c>
      <c r="D212" s="96"/>
      <c r="E212" s="97" t="n">
        <v>25000</v>
      </c>
      <c r="F212" s="86" t="n">
        <v>0</v>
      </c>
      <c r="G212" s="86" t="n">
        <v>25000</v>
      </c>
      <c r="H212" s="53"/>
    </row>
    <row r="213" s="32" customFormat="true" ht="82.5" hidden="false" customHeight="true" outlineLevel="0" collapsed="false">
      <c r="A213" s="85" t="s">
        <v>226</v>
      </c>
      <c r="B213" s="34" t="s">
        <v>15</v>
      </c>
      <c r="C213" s="83" t="s">
        <v>127</v>
      </c>
      <c r="D213" s="96"/>
      <c r="E213" s="97" t="n">
        <v>60000</v>
      </c>
      <c r="F213" s="86" t="n">
        <v>0</v>
      </c>
      <c r="G213" s="86" t="n">
        <v>60000</v>
      </c>
      <c r="H213" s="53"/>
    </row>
    <row r="214" s="32" customFormat="true" ht="82.5" hidden="false" customHeight="true" outlineLevel="0" collapsed="false">
      <c r="A214" s="85" t="s">
        <v>227</v>
      </c>
      <c r="B214" s="34" t="s">
        <v>15</v>
      </c>
      <c r="C214" s="83" t="s">
        <v>127</v>
      </c>
      <c r="D214" s="96"/>
      <c r="E214" s="97" t="n">
        <v>14390</v>
      </c>
      <c r="F214" s="86" t="n">
        <v>0</v>
      </c>
      <c r="G214" s="86" t="n">
        <v>14390</v>
      </c>
      <c r="H214" s="53"/>
    </row>
    <row r="215" s="32" customFormat="true" ht="82.5" hidden="false" customHeight="true" outlineLevel="0" collapsed="false">
      <c r="A215" s="85" t="s">
        <v>228</v>
      </c>
      <c r="B215" s="34" t="s">
        <v>15</v>
      </c>
      <c r="C215" s="83" t="s">
        <v>127</v>
      </c>
      <c r="D215" s="96"/>
      <c r="E215" s="97" t="n">
        <v>38514</v>
      </c>
      <c r="F215" s="86" t="n">
        <v>0</v>
      </c>
      <c r="G215" s="86" t="n">
        <v>38514</v>
      </c>
      <c r="H215" s="53"/>
    </row>
    <row r="216" s="32" customFormat="true" ht="82.5" hidden="false" customHeight="true" outlineLevel="0" collapsed="false">
      <c r="A216" s="85" t="s">
        <v>229</v>
      </c>
      <c r="B216" s="34" t="s">
        <v>15</v>
      </c>
      <c r="C216" s="83" t="s">
        <v>127</v>
      </c>
      <c r="D216" s="96"/>
      <c r="E216" s="97" t="n">
        <v>13438</v>
      </c>
      <c r="F216" s="86" t="n">
        <v>0</v>
      </c>
      <c r="G216" s="86" t="n">
        <v>13438</v>
      </c>
      <c r="H216" s="53"/>
    </row>
    <row r="217" s="32" customFormat="true" ht="82.5" hidden="false" customHeight="true" outlineLevel="0" collapsed="false">
      <c r="A217" s="85" t="s">
        <v>230</v>
      </c>
      <c r="B217" s="34" t="s">
        <v>15</v>
      </c>
      <c r="C217" s="83" t="s">
        <v>127</v>
      </c>
      <c r="D217" s="96"/>
      <c r="E217" s="97" t="n">
        <v>26400</v>
      </c>
      <c r="F217" s="86" t="n">
        <v>0</v>
      </c>
      <c r="G217" s="86" t="n">
        <v>26400</v>
      </c>
      <c r="H217" s="53"/>
    </row>
    <row r="218" s="32" customFormat="true" ht="82.5" hidden="false" customHeight="true" outlineLevel="0" collapsed="false">
      <c r="A218" s="85" t="s">
        <v>231</v>
      </c>
      <c r="B218" s="34" t="s">
        <v>15</v>
      </c>
      <c r="C218" s="83" t="s">
        <v>127</v>
      </c>
      <c r="D218" s="96"/>
      <c r="E218" s="97" t="n">
        <v>24500</v>
      </c>
      <c r="F218" s="86" t="n">
        <v>0</v>
      </c>
      <c r="G218" s="86" t="n">
        <v>24500</v>
      </c>
      <c r="H218" s="53"/>
    </row>
    <row r="219" s="32" customFormat="true" ht="82.5" hidden="false" customHeight="true" outlineLevel="0" collapsed="false">
      <c r="A219" s="85" t="s">
        <v>232</v>
      </c>
      <c r="B219" s="34" t="s">
        <v>15</v>
      </c>
      <c r="C219" s="83" t="s">
        <v>127</v>
      </c>
      <c r="D219" s="96"/>
      <c r="E219" s="97" t="n">
        <v>2500</v>
      </c>
      <c r="F219" s="86" t="n">
        <v>0</v>
      </c>
      <c r="G219" s="86" t="n">
        <v>2500</v>
      </c>
      <c r="H219" s="53"/>
    </row>
    <row r="220" s="32" customFormat="true" ht="82.5" hidden="false" customHeight="true" outlineLevel="0" collapsed="false">
      <c r="A220" s="85" t="s">
        <v>233</v>
      </c>
      <c r="B220" s="34" t="s">
        <v>15</v>
      </c>
      <c r="C220" s="83" t="s">
        <v>127</v>
      </c>
      <c r="D220" s="96"/>
      <c r="E220" s="97" t="n">
        <v>1430</v>
      </c>
      <c r="F220" s="86" t="n">
        <v>0</v>
      </c>
      <c r="G220" s="86" t="n">
        <v>1430</v>
      </c>
      <c r="H220" s="53"/>
    </row>
    <row r="221" s="32" customFormat="true" ht="82.5" hidden="false" customHeight="true" outlineLevel="0" collapsed="false">
      <c r="A221" s="85" t="s">
        <v>234</v>
      </c>
      <c r="B221" s="34" t="s">
        <v>15</v>
      </c>
      <c r="C221" s="83" t="s">
        <v>127</v>
      </c>
      <c r="D221" s="96"/>
      <c r="E221" s="97" t="n">
        <v>51100</v>
      </c>
      <c r="F221" s="86" t="n">
        <v>0</v>
      </c>
      <c r="G221" s="86" t="n">
        <v>51100</v>
      </c>
      <c r="H221" s="53"/>
    </row>
    <row r="222" s="32" customFormat="true" ht="82.5" hidden="false" customHeight="true" outlineLevel="0" collapsed="false">
      <c r="A222" s="85" t="s">
        <v>235</v>
      </c>
      <c r="B222" s="34" t="s">
        <v>15</v>
      </c>
      <c r="C222" s="83" t="s">
        <v>127</v>
      </c>
      <c r="D222" s="96"/>
      <c r="E222" s="97" t="n">
        <v>80000</v>
      </c>
      <c r="F222" s="86" t="n">
        <v>0</v>
      </c>
      <c r="G222" s="86" t="n">
        <v>80000</v>
      </c>
      <c r="H222" s="53"/>
    </row>
    <row r="223" s="32" customFormat="true" ht="82.5" hidden="false" customHeight="true" outlineLevel="0" collapsed="false">
      <c r="A223" s="85" t="s">
        <v>236</v>
      </c>
      <c r="B223" s="34" t="s">
        <v>15</v>
      </c>
      <c r="C223" s="83" t="s">
        <v>127</v>
      </c>
      <c r="D223" s="96"/>
      <c r="E223" s="97" t="n">
        <v>41300</v>
      </c>
      <c r="F223" s="86" t="n">
        <v>0</v>
      </c>
      <c r="G223" s="86" t="n">
        <v>41300</v>
      </c>
      <c r="H223" s="53"/>
    </row>
    <row r="224" s="32" customFormat="true" ht="82.5" hidden="false" customHeight="true" outlineLevel="0" collapsed="false">
      <c r="A224" s="85" t="s">
        <v>237</v>
      </c>
      <c r="B224" s="34" t="s">
        <v>15</v>
      </c>
      <c r="C224" s="83" t="s">
        <v>127</v>
      </c>
      <c r="D224" s="96"/>
      <c r="E224" s="97" t="n">
        <v>96854</v>
      </c>
      <c r="F224" s="86" t="n">
        <v>0</v>
      </c>
      <c r="G224" s="86" t="n">
        <v>96854</v>
      </c>
      <c r="H224" s="53"/>
    </row>
    <row r="225" s="32" customFormat="true" ht="82.5" hidden="false" customHeight="true" outlineLevel="0" collapsed="false">
      <c r="A225" s="85" t="s">
        <v>238</v>
      </c>
      <c r="B225" s="34" t="s">
        <v>15</v>
      </c>
      <c r="C225" s="83" t="s">
        <v>127</v>
      </c>
      <c r="D225" s="96"/>
      <c r="E225" s="97" t="n">
        <v>24000</v>
      </c>
      <c r="F225" s="86" t="n">
        <v>0</v>
      </c>
      <c r="G225" s="86" t="n">
        <v>24000</v>
      </c>
      <c r="H225" s="53"/>
    </row>
    <row r="226" s="32" customFormat="true" ht="82.5" hidden="false" customHeight="true" outlineLevel="0" collapsed="false">
      <c r="A226" s="85" t="s">
        <v>239</v>
      </c>
      <c r="B226" s="34" t="s">
        <v>15</v>
      </c>
      <c r="C226" s="83" t="s">
        <v>127</v>
      </c>
      <c r="D226" s="96"/>
      <c r="E226" s="97" t="n">
        <v>30976</v>
      </c>
      <c r="F226" s="86" t="n">
        <v>0</v>
      </c>
      <c r="G226" s="86" t="n">
        <v>30976</v>
      </c>
      <c r="H226" s="53"/>
    </row>
    <row r="227" s="32" customFormat="true" ht="82.5" hidden="false" customHeight="true" outlineLevel="0" collapsed="false">
      <c r="A227" s="85" t="s">
        <v>240</v>
      </c>
      <c r="B227" s="34" t="s">
        <v>15</v>
      </c>
      <c r="C227" s="83" t="s">
        <v>127</v>
      </c>
      <c r="D227" s="96"/>
      <c r="E227" s="97" t="n">
        <v>13200</v>
      </c>
      <c r="F227" s="86" t="n">
        <v>0</v>
      </c>
      <c r="G227" s="86" t="n">
        <v>13200</v>
      </c>
      <c r="H227" s="53"/>
    </row>
    <row r="228" s="32" customFormat="true" ht="82.5" hidden="false" customHeight="true" outlineLevel="0" collapsed="false">
      <c r="A228" s="85" t="s">
        <v>241</v>
      </c>
      <c r="B228" s="34" t="s">
        <v>15</v>
      </c>
      <c r="C228" s="83" t="s">
        <v>127</v>
      </c>
      <c r="D228" s="96"/>
      <c r="E228" s="97" t="n">
        <v>28000</v>
      </c>
      <c r="F228" s="86" t="n">
        <v>0</v>
      </c>
      <c r="G228" s="86" t="n">
        <v>28000</v>
      </c>
      <c r="H228" s="53"/>
    </row>
    <row r="229" s="32" customFormat="true" ht="82.5" hidden="false" customHeight="true" outlineLevel="0" collapsed="false">
      <c r="A229" s="85" t="s">
        <v>242</v>
      </c>
      <c r="B229" s="34" t="s">
        <v>15</v>
      </c>
      <c r="C229" s="83" t="s">
        <v>127</v>
      </c>
      <c r="D229" s="96"/>
      <c r="E229" s="97" t="n">
        <v>76854</v>
      </c>
      <c r="F229" s="86" t="n">
        <v>0</v>
      </c>
      <c r="G229" s="86" t="n">
        <v>76854</v>
      </c>
      <c r="H229" s="53"/>
    </row>
    <row r="230" s="32" customFormat="true" ht="82.5" hidden="false" customHeight="true" outlineLevel="0" collapsed="false">
      <c r="A230" s="85" t="s">
        <v>243</v>
      </c>
      <c r="B230" s="34" t="s">
        <v>15</v>
      </c>
      <c r="C230" s="83" t="s">
        <v>127</v>
      </c>
      <c r="D230" s="96"/>
      <c r="E230" s="97" t="n">
        <v>24288</v>
      </c>
      <c r="F230" s="86" t="n">
        <v>0</v>
      </c>
      <c r="G230" s="86" t="n">
        <v>24288</v>
      </c>
      <c r="H230" s="53"/>
    </row>
    <row r="231" s="32" customFormat="true" ht="82.5" hidden="false" customHeight="true" outlineLevel="0" collapsed="false">
      <c r="A231" s="85" t="s">
        <v>244</v>
      </c>
      <c r="B231" s="34" t="s">
        <v>15</v>
      </c>
      <c r="C231" s="83" t="s">
        <v>127</v>
      </c>
      <c r="D231" s="96"/>
      <c r="E231" s="97" t="n">
        <v>15664</v>
      </c>
      <c r="F231" s="86" t="n">
        <v>0</v>
      </c>
      <c r="G231" s="86" t="n">
        <v>15664</v>
      </c>
      <c r="H231" s="53"/>
    </row>
    <row r="232" s="32" customFormat="true" ht="82.5" hidden="false" customHeight="true" outlineLevel="0" collapsed="false">
      <c r="A232" s="85" t="s">
        <v>245</v>
      </c>
      <c r="B232" s="34" t="s">
        <v>15</v>
      </c>
      <c r="C232" s="83" t="s">
        <v>127</v>
      </c>
      <c r="D232" s="96"/>
      <c r="E232" s="97" t="n">
        <v>37450</v>
      </c>
      <c r="F232" s="86" t="n">
        <v>0</v>
      </c>
      <c r="G232" s="86" t="n">
        <v>37450</v>
      </c>
      <c r="H232" s="53"/>
    </row>
    <row r="233" s="32" customFormat="true" ht="82.5" hidden="false" customHeight="true" outlineLevel="0" collapsed="false">
      <c r="A233" s="85" t="s">
        <v>246</v>
      </c>
      <c r="B233" s="34" t="s">
        <v>15</v>
      </c>
      <c r="C233" s="83" t="s">
        <v>127</v>
      </c>
      <c r="D233" s="96"/>
      <c r="E233" s="97" t="n">
        <v>20000</v>
      </c>
      <c r="F233" s="86" t="n">
        <v>0</v>
      </c>
      <c r="G233" s="86" t="n">
        <v>20000</v>
      </c>
      <c r="H233" s="53"/>
    </row>
    <row r="234" s="32" customFormat="true" ht="82.5" hidden="false" customHeight="true" outlineLevel="0" collapsed="false">
      <c r="A234" s="85" t="s">
        <v>247</v>
      </c>
      <c r="B234" s="34" t="s">
        <v>15</v>
      </c>
      <c r="C234" s="83" t="s">
        <v>127</v>
      </c>
      <c r="D234" s="96"/>
      <c r="E234" s="97" t="n">
        <v>22248</v>
      </c>
      <c r="F234" s="86" t="n">
        <v>0</v>
      </c>
      <c r="G234" s="86" t="n">
        <v>22248</v>
      </c>
      <c r="H234" s="53"/>
    </row>
    <row r="235" s="32" customFormat="true" ht="82.5" hidden="false" customHeight="true" outlineLevel="0" collapsed="false">
      <c r="A235" s="85" t="s">
        <v>248</v>
      </c>
      <c r="B235" s="34" t="s">
        <v>15</v>
      </c>
      <c r="C235" s="83" t="s">
        <v>127</v>
      </c>
      <c r="D235" s="96"/>
      <c r="E235" s="97" t="n">
        <v>81430</v>
      </c>
      <c r="F235" s="86" t="n">
        <v>0</v>
      </c>
      <c r="G235" s="86" t="n">
        <v>81430</v>
      </c>
      <c r="H235" s="53"/>
    </row>
    <row r="236" s="32" customFormat="true" ht="82.5" hidden="false" customHeight="true" outlineLevel="0" collapsed="false">
      <c r="A236" s="85" t="s">
        <v>249</v>
      </c>
      <c r="B236" s="34" t="s">
        <v>15</v>
      </c>
      <c r="C236" s="83" t="s">
        <v>127</v>
      </c>
      <c r="D236" s="96"/>
      <c r="E236" s="97" t="n">
        <v>31642</v>
      </c>
      <c r="F236" s="86" t="n">
        <v>0</v>
      </c>
      <c r="G236" s="86" t="n">
        <v>31642</v>
      </c>
      <c r="H236" s="53"/>
    </row>
    <row r="237" s="32" customFormat="true" ht="82.5" hidden="false" customHeight="true" outlineLevel="0" collapsed="false">
      <c r="A237" s="85" t="s">
        <v>250</v>
      </c>
      <c r="B237" s="34" t="s">
        <v>15</v>
      </c>
      <c r="C237" s="83" t="s">
        <v>127</v>
      </c>
      <c r="D237" s="96"/>
      <c r="E237" s="97" t="n">
        <v>70000</v>
      </c>
      <c r="F237" s="86" t="n">
        <v>0</v>
      </c>
      <c r="G237" s="86" t="n">
        <v>70000</v>
      </c>
      <c r="H237" s="53"/>
    </row>
    <row r="238" s="32" customFormat="true" ht="82.5" hidden="false" customHeight="true" outlineLevel="0" collapsed="false">
      <c r="A238" s="85" t="s">
        <v>251</v>
      </c>
      <c r="B238" s="34" t="s">
        <v>15</v>
      </c>
      <c r="C238" s="83" t="s">
        <v>127</v>
      </c>
      <c r="D238" s="96"/>
      <c r="E238" s="97" t="n">
        <v>100000</v>
      </c>
      <c r="F238" s="86" t="n">
        <v>0</v>
      </c>
      <c r="G238" s="86" t="n">
        <v>100000</v>
      </c>
      <c r="H238" s="53"/>
    </row>
    <row r="239" s="32" customFormat="true" ht="82.5" hidden="false" customHeight="true" outlineLevel="0" collapsed="false">
      <c r="A239" s="85" t="s">
        <v>252</v>
      </c>
      <c r="B239" s="34" t="s">
        <v>15</v>
      </c>
      <c r="C239" s="83" t="s">
        <v>127</v>
      </c>
      <c r="D239" s="96"/>
      <c r="E239" s="97" t="n">
        <v>80000</v>
      </c>
      <c r="F239" s="86" t="n">
        <v>0</v>
      </c>
      <c r="G239" s="86" t="n">
        <v>80000</v>
      </c>
      <c r="H239" s="53"/>
    </row>
    <row r="240" s="32" customFormat="true" ht="82.5" hidden="false" customHeight="true" outlineLevel="0" collapsed="false">
      <c r="A240" s="85" t="s">
        <v>253</v>
      </c>
      <c r="B240" s="34" t="s">
        <v>15</v>
      </c>
      <c r="C240" s="83" t="s">
        <v>127</v>
      </c>
      <c r="D240" s="96"/>
      <c r="E240" s="97" t="n">
        <v>60000</v>
      </c>
      <c r="F240" s="86" t="n">
        <v>0</v>
      </c>
      <c r="G240" s="86" t="n">
        <v>60000</v>
      </c>
      <c r="H240" s="53"/>
    </row>
    <row r="241" s="32" customFormat="true" ht="82.5" hidden="false" customHeight="true" outlineLevel="0" collapsed="false">
      <c r="A241" s="85" t="s">
        <v>254</v>
      </c>
      <c r="B241" s="34" t="s">
        <v>15</v>
      </c>
      <c r="C241" s="83" t="s">
        <v>127</v>
      </c>
      <c r="D241" s="96"/>
      <c r="E241" s="97" t="n">
        <v>14670</v>
      </c>
      <c r="F241" s="86" t="n">
        <v>0</v>
      </c>
      <c r="G241" s="86" t="n">
        <v>14670</v>
      </c>
      <c r="H241" s="53"/>
    </row>
    <row r="242" s="32" customFormat="true" ht="82.5" hidden="false" customHeight="true" outlineLevel="0" collapsed="false">
      <c r="A242" s="85" t="s">
        <v>255</v>
      </c>
      <c r="B242" s="34" t="s">
        <v>15</v>
      </c>
      <c r="C242" s="83" t="s">
        <v>127</v>
      </c>
      <c r="D242" s="96"/>
      <c r="E242" s="97" t="n">
        <v>44408</v>
      </c>
      <c r="F242" s="86" t="n">
        <v>0</v>
      </c>
      <c r="G242" s="86" t="n">
        <v>44408</v>
      </c>
      <c r="H242" s="53"/>
    </row>
    <row r="243" s="32" customFormat="true" ht="82.5" hidden="false" customHeight="true" outlineLevel="0" collapsed="false">
      <c r="A243" s="85" t="s">
        <v>256</v>
      </c>
      <c r="B243" s="34" t="s">
        <v>15</v>
      </c>
      <c r="C243" s="83" t="s">
        <v>127</v>
      </c>
      <c r="D243" s="96"/>
      <c r="E243" s="97" t="n">
        <v>21800</v>
      </c>
      <c r="F243" s="86" t="n">
        <v>0</v>
      </c>
      <c r="G243" s="86" t="n">
        <v>21800</v>
      </c>
      <c r="H243" s="53"/>
    </row>
    <row r="244" s="32" customFormat="true" ht="82.5" hidden="false" customHeight="true" outlineLevel="0" collapsed="false">
      <c r="A244" s="85" t="s">
        <v>257</v>
      </c>
      <c r="B244" s="34" t="s">
        <v>15</v>
      </c>
      <c r="C244" s="83" t="s">
        <v>127</v>
      </c>
      <c r="D244" s="96"/>
      <c r="E244" s="97" t="n">
        <v>52860</v>
      </c>
      <c r="F244" s="86" t="n">
        <v>0</v>
      </c>
      <c r="G244" s="86" t="n">
        <v>52860</v>
      </c>
      <c r="H244" s="53"/>
    </row>
    <row r="245" s="32" customFormat="true" ht="82.5" hidden="false" customHeight="true" outlineLevel="0" collapsed="false">
      <c r="A245" s="85" t="s">
        <v>258</v>
      </c>
      <c r="B245" s="34" t="s">
        <v>15</v>
      </c>
      <c r="C245" s="83" t="s">
        <v>127</v>
      </c>
      <c r="D245" s="96"/>
      <c r="E245" s="97" t="n">
        <v>72000</v>
      </c>
      <c r="F245" s="86" t="n">
        <v>0</v>
      </c>
      <c r="G245" s="86" t="n">
        <v>72000</v>
      </c>
      <c r="H245" s="53"/>
    </row>
    <row r="246" s="32" customFormat="true" ht="82.5" hidden="false" customHeight="true" outlineLevel="0" collapsed="false">
      <c r="A246" s="85" t="s">
        <v>259</v>
      </c>
      <c r="B246" s="34" t="s">
        <v>15</v>
      </c>
      <c r="C246" s="83" t="s">
        <v>127</v>
      </c>
      <c r="D246" s="96"/>
      <c r="E246" s="97" t="n">
        <v>80000</v>
      </c>
      <c r="F246" s="86" t="n">
        <v>0</v>
      </c>
      <c r="G246" s="86" t="n">
        <v>80000</v>
      </c>
      <c r="H246" s="53"/>
    </row>
    <row r="247" s="32" customFormat="true" ht="82.5" hidden="false" customHeight="true" outlineLevel="0" collapsed="false">
      <c r="A247" s="85" t="s">
        <v>260</v>
      </c>
      <c r="B247" s="34" t="s">
        <v>15</v>
      </c>
      <c r="C247" s="83" t="s">
        <v>127</v>
      </c>
      <c r="D247" s="96"/>
      <c r="E247" s="97" t="n">
        <v>41712</v>
      </c>
      <c r="F247" s="86" t="n">
        <v>0</v>
      </c>
      <c r="G247" s="86" t="n">
        <v>41712</v>
      </c>
      <c r="H247" s="53"/>
    </row>
    <row r="248" s="32" customFormat="true" ht="82.5" hidden="false" customHeight="true" outlineLevel="0" collapsed="false">
      <c r="A248" s="85" t="s">
        <v>261</v>
      </c>
      <c r="B248" s="34" t="s">
        <v>15</v>
      </c>
      <c r="C248" s="83" t="s">
        <v>127</v>
      </c>
      <c r="D248" s="96"/>
      <c r="E248" s="97" t="n">
        <v>71000</v>
      </c>
      <c r="F248" s="86" t="n">
        <v>0</v>
      </c>
      <c r="G248" s="86" t="n">
        <v>71000</v>
      </c>
      <c r="H248" s="53"/>
    </row>
    <row r="249" s="32" customFormat="true" ht="82.5" hidden="false" customHeight="true" outlineLevel="0" collapsed="false">
      <c r="A249" s="85" t="s">
        <v>262</v>
      </c>
      <c r="B249" s="34" t="s">
        <v>15</v>
      </c>
      <c r="C249" s="83" t="s">
        <v>127</v>
      </c>
      <c r="D249" s="96"/>
      <c r="E249" s="97" t="n">
        <v>12500</v>
      </c>
      <c r="F249" s="86" t="n">
        <v>0</v>
      </c>
      <c r="G249" s="86" t="n">
        <v>12500</v>
      </c>
      <c r="H249" s="53"/>
    </row>
    <row r="250" s="32" customFormat="true" ht="82.5" hidden="false" customHeight="true" outlineLevel="0" collapsed="false">
      <c r="A250" s="85" t="s">
        <v>263</v>
      </c>
      <c r="B250" s="34" t="s">
        <v>15</v>
      </c>
      <c r="C250" s="83" t="s">
        <v>127</v>
      </c>
      <c r="D250" s="96"/>
      <c r="E250" s="97" t="n">
        <v>32592</v>
      </c>
      <c r="F250" s="86" t="n">
        <v>0</v>
      </c>
      <c r="G250" s="86" t="n">
        <v>32592</v>
      </c>
      <c r="H250" s="53"/>
    </row>
    <row r="251" s="32" customFormat="true" ht="82.5" hidden="false" customHeight="true" outlineLevel="0" collapsed="false">
      <c r="A251" s="85" t="s">
        <v>264</v>
      </c>
      <c r="B251" s="34" t="s">
        <v>15</v>
      </c>
      <c r="C251" s="83" t="s">
        <v>127</v>
      </c>
      <c r="D251" s="96"/>
      <c r="E251" s="97" t="n">
        <v>36400</v>
      </c>
      <c r="F251" s="86" t="n">
        <v>0</v>
      </c>
      <c r="G251" s="86" t="n">
        <v>36400</v>
      </c>
      <c r="H251" s="53"/>
    </row>
    <row r="252" s="32" customFormat="true" ht="82.5" hidden="false" customHeight="true" outlineLevel="0" collapsed="false">
      <c r="A252" s="85" t="s">
        <v>265</v>
      </c>
      <c r="B252" s="34" t="s">
        <v>15</v>
      </c>
      <c r="C252" s="83" t="s">
        <v>127</v>
      </c>
      <c r="D252" s="96"/>
      <c r="E252" s="97" t="n">
        <v>26400</v>
      </c>
      <c r="F252" s="86" t="n">
        <v>0</v>
      </c>
      <c r="G252" s="86" t="n">
        <v>26400</v>
      </c>
      <c r="H252" s="53"/>
    </row>
    <row r="253" s="32" customFormat="true" ht="82.5" hidden="false" customHeight="true" outlineLevel="0" collapsed="false">
      <c r="A253" s="85" t="s">
        <v>266</v>
      </c>
      <c r="B253" s="34" t="s">
        <v>15</v>
      </c>
      <c r="C253" s="83" t="s">
        <v>127</v>
      </c>
      <c r="D253" s="96"/>
      <c r="E253" s="97" t="n">
        <v>60000</v>
      </c>
      <c r="F253" s="86" t="n">
        <v>0</v>
      </c>
      <c r="G253" s="86" t="n">
        <v>60000</v>
      </c>
      <c r="H253" s="53"/>
    </row>
    <row r="254" s="32" customFormat="true" ht="82.5" hidden="false" customHeight="true" outlineLevel="0" collapsed="false">
      <c r="A254" s="85" t="s">
        <v>267</v>
      </c>
      <c r="B254" s="34" t="s">
        <v>15</v>
      </c>
      <c r="C254" s="83" t="s">
        <v>127</v>
      </c>
      <c r="D254" s="96"/>
      <c r="E254" s="97" t="n">
        <v>14080</v>
      </c>
      <c r="F254" s="86" t="n">
        <v>0</v>
      </c>
      <c r="G254" s="86" t="n">
        <v>14080</v>
      </c>
      <c r="H254" s="53"/>
    </row>
    <row r="255" s="32" customFormat="true" ht="82.5" hidden="false" customHeight="true" outlineLevel="0" collapsed="false">
      <c r="A255" s="85" t="s">
        <v>268</v>
      </c>
      <c r="B255" s="34" t="s">
        <v>15</v>
      </c>
      <c r="C255" s="83" t="s">
        <v>127</v>
      </c>
      <c r="D255" s="96"/>
      <c r="E255" s="97" t="n">
        <v>60000</v>
      </c>
      <c r="F255" s="86" t="n">
        <v>0</v>
      </c>
      <c r="G255" s="86" t="n">
        <v>60000</v>
      </c>
      <c r="H255" s="53"/>
    </row>
    <row r="256" s="32" customFormat="true" ht="82.5" hidden="false" customHeight="true" outlineLevel="0" collapsed="false">
      <c r="A256" s="85" t="s">
        <v>216</v>
      </c>
      <c r="B256" s="34" t="s">
        <v>15</v>
      </c>
      <c r="C256" s="83" t="s">
        <v>127</v>
      </c>
      <c r="D256" s="96"/>
      <c r="E256" s="97" t="n">
        <v>9600</v>
      </c>
      <c r="F256" s="86" t="n">
        <v>0</v>
      </c>
      <c r="G256" s="86" t="n">
        <v>9600</v>
      </c>
      <c r="H256" s="53"/>
    </row>
    <row r="257" s="32" customFormat="true" ht="82.5" hidden="false" customHeight="true" outlineLevel="0" collapsed="false">
      <c r="A257" s="85" t="s">
        <v>269</v>
      </c>
      <c r="B257" s="34" t="s">
        <v>15</v>
      </c>
      <c r="C257" s="83" t="s">
        <v>127</v>
      </c>
      <c r="D257" s="96"/>
      <c r="E257" s="97" t="n">
        <v>46000</v>
      </c>
      <c r="F257" s="86" t="n">
        <v>0</v>
      </c>
      <c r="G257" s="86" t="n">
        <v>46000</v>
      </c>
      <c r="H257" s="53"/>
    </row>
    <row r="258" s="32" customFormat="true" ht="82.5" hidden="false" customHeight="true" outlineLevel="0" collapsed="false">
      <c r="A258" s="85" t="s">
        <v>270</v>
      </c>
      <c r="B258" s="34" t="s">
        <v>15</v>
      </c>
      <c r="C258" s="83" t="s">
        <v>127</v>
      </c>
      <c r="D258" s="96"/>
      <c r="E258" s="97" t="n">
        <v>14750</v>
      </c>
      <c r="F258" s="86" t="n">
        <v>0</v>
      </c>
      <c r="G258" s="86" t="n">
        <v>14750</v>
      </c>
      <c r="H258" s="53"/>
    </row>
    <row r="259" s="32" customFormat="true" ht="82.5" hidden="false" customHeight="true" outlineLevel="0" collapsed="false">
      <c r="A259" s="85" t="s">
        <v>271</v>
      </c>
      <c r="B259" s="34" t="s">
        <v>15</v>
      </c>
      <c r="C259" s="83" t="s">
        <v>127</v>
      </c>
      <c r="D259" s="96"/>
      <c r="E259" s="97" t="n">
        <v>36854</v>
      </c>
      <c r="F259" s="86" t="n">
        <v>0</v>
      </c>
      <c r="G259" s="86" t="n">
        <v>36854</v>
      </c>
      <c r="H259" s="53"/>
    </row>
    <row r="260" s="32" customFormat="true" ht="82.5" hidden="false" customHeight="true" outlineLevel="0" collapsed="false">
      <c r="A260" s="85" t="s">
        <v>272</v>
      </c>
      <c r="B260" s="34" t="s">
        <v>15</v>
      </c>
      <c r="C260" s="83" t="s">
        <v>127</v>
      </c>
      <c r="D260" s="96"/>
      <c r="E260" s="97" t="n">
        <v>40000</v>
      </c>
      <c r="F260" s="86" t="n">
        <v>0</v>
      </c>
      <c r="G260" s="86" t="n">
        <v>40000</v>
      </c>
      <c r="H260" s="53"/>
    </row>
    <row r="261" s="32" customFormat="true" ht="82.5" hidden="false" customHeight="true" outlineLevel="0" collapsed="false">
      <c r="A261" s="85" t="s">
        <v>273</v>
      </c>
      <c r="B261" s="34" t="s">
        <v>15</v>
      </c>
      <c r="C261" s="83" t="s">
        <v>127</v>
      </c>
      <c r="D261" s="96"/>
      <c r="E261" s="97" t="n">
        <v>14432</v>
      </c>
      <c r="F261" s="86" t="n">
        <v>0</v>
      </c>
      <c r="G261" s="86" t="n">
        <v>14432</v>
      </c>
      <c r="H261" s="53"/>
    </row>
    <row r="262" s="32" customFormat="true" ht="82.5" hidden="false" customHeight="true" outlineLevel="0" collapsed="false">
      <c r="A262" s="85" t="s">
        <v>274</v>
      </c>
      <c r="B262" s="34" t="s">
        <v>15</v>
      </c>
      <c r="C262" s="83" t="s">
        <v>127</v>
      </c>
      <c r="D262" s="96"/>
      <c r="E262" s="97" t="n">
        <v>27078</v>
      </c>
      <c r="F262" s="86" t="n">
        <v>0</v>
      </c>
      <c r="G262" s="86" t="n">
        <v>27078</v>
      </c>
      <c r="H262" s="53"/>
    </row>
    <row r="263" s="32" customFormat="true" ht="82.5" hidden="false" customHeight="true" outlineLevel="0" collapsed="false">
      <c r="A263" s="85" t="s">
        <v>275</v>
      </c>
      <c r="B263" s="34" t="s">
        <v>15</v>
      </c>
      <c r="C263" s="83" t="s">
        <v>127</v>
      </c>
      <c r="D263" s="96"/>
      <c r="E263" s="97" t="n">
        <v>47600</v>
      </c>
      <c r="F263" s="86" t="n">
        <v>0</v>
      </c>
      <c r="G263" s="86" t="n">
        <v>47600</v>
      </c>
      <c r="H263" s="53"/>
    </row>
    <row r="264" s="32" customFormat="true" ht="82.5" hidden="false" customHeight="true" outlineLevel="0" collapsed="false">
      <c r="A264" s="85" t="s">
        <v>276</v>
      </c>
      <c r="B264" s="34" t="s">
        <v>15</v>
      </c>
      <c r="C264" s="83" t="s">
        <v>127</v>
      </c>
      <c r="D264" s="96"/>
      <c r="E264" s="97" t="n">
        <v>12600</v>
      </c>
      <c r="F264" s="86" t="n">
        <v>0</v>
      </c>
      <c r="G264" s="86" t="n">
        <v>12600</v>
      </c>
      <c r="H264" s="53"/>
    </row>
    <row r="265" s="32" customFormat="true" ht="82.5" hidden="false" customHeight="true" outlineLevel="0" collapsed="false">
      <c r="A265" s="85" t="s">
        <v>277</v>
      </c>
      <c r="B265" s="34" t="s">
        <v>15</v>
      </c>
      <c r="C265" s="83" t="s">
        <v>127</v>
      </c>
      <c r="D265" s="96"/>
      <c r="E265" s="97" t="n">
        <v>3000</v>
      </c>
      <c r="F265" s="86" t="n">
        <v>0</v>
      </c>
      <c r="G265" s="86" t="n">
        <v>3000</v>
      </c>
      <c r="H265" s="53"/>
    </row>
    <row r="266" s="32" customFormat="true" ht="82.5" hidden="false" customHeight="true" outlineLevel="0" collapsed="false">
      <c r="A266" s="85" t="s">
        <v>278</v>
      </c>
      <c r="B266" s="34" t="s">
        <v>15</v>
      </c>
      <c r="C266" s="83" t="s">
        <v>127</v>
      </c>
      <c r="D266" s="96"/>
      <c r="E266" s="97" t="n">
        <v>17500</v>
      </c>
      <c r="F266" s="86" t="n">
        <v>0</v>
      </c>
      <c r="G266" s="86" t="n">
        <v>17500</v>
      </c>
      <c r="H266" s="53"/>
    </row>
    <row r="267" s="32" customFormat="true" ht="82.5" hidden="false" customHeight="true" outlineLevel="0" collapsed="false">
      <c r="A267" s="85" t="s">
        <v>279</v>
      </c>
      <c r="B267" s="34" t="s">
        <v>15</v>
      </c>
      <c r="C267" s="83" t="s">
        <v>127</v>
      </c>
      <c r="D267" s="96"/>
      <c r="E267" s="97" t="n">
        <v>30000</v>
      </c>
      <c r="F267" s="86" t="n">
        <v>0</v>
      </c>
      <c r="G267" s="86" t="n">
        <v>30000</v>
      </c>
      <c r="H267" s="53"/>
    </row>
    <row r="268" s="32" customFormat="true" ht="82.5" hidden="false" customHeight="true" outlineLevel="0" collapsed="false">
      <c r="A268" s="85" t="s">
        <v>280</v>
      </c>
      <c r="B268" s="34" t="s">
        <v>15</v>
      </c>
      <c r="C268" s="83" t="s">
        <v>127</v>
      </c>
      <c r="D268" s="96"/>
      <c r="E268" s="97" t="n">
        <v>40800</v>
      </c>
      <c r="F268" s="86" t="n">
        <v>0</v>
      </c>
      <c r="G268" s="86" t="n">
        <v>40800</v>
      </c>
      <c r="H268" s="53"/>
    </row>
    <row r="269" s="32" customFormat="true" ht="82.5" hidden="false" customHeight="true" outlineLevel="0" collapsed="false">
      <c r="A269" s="85" t="s">
        <v>281</v>
      </c>
      <c r="B269" s="34" t="s">
        <v>15</v>
      </c>
      <c r="C269" s="83" t="s">
        <v>127</v>
      </c>
      <c r="D269" s="96"/>
      <c r="E269" s="97" t="n">
        <v>28000</v>
      </c>
      <c r="F269" s="86" t="n">
        <v>0</v>
      </c>
      <c r="G269" s="86" t="n">
        <v>28000</v>
      </c>
      <c r="H269" s="53"/>
    </row>
    <row r="270" s="32" customFormat="true" ht="82.5" hidden="false" customHeight="true" outlineLevel="0" collapsed="false">
      <c r="A270" s="85" t="s">
        <v>282</v>
      </c>
      <c r="B270" s="34" t="s">
        <v>15</v>
      </c>
      <c r="C270" s="83" t="s">
        <v>127</v>
      </c>
      <c r="D270" s="96"/>
      <c r="E270" s="97" t="n">
        <v>100000</v>
      </c>
      <c r="F270" s="86" t="n">
        <v>0</v>
      </c>
      <c r="G270" s="86" t="n">
        <v>100000</v>
      </c>
      <c r="H270" s="53"/>
    </row>
    <row r="271" s="32" customFormat="true" ht="82.5" hidden="false" customHeight="true" outlineLevel="0" collapsed="false">
      <c r="A271" s="85" t="s">
        <v>283</v>
      </c>
      <c r="B271" s="34" t="s">
        <v>15</v>
      </c>
      <c r="C271" s="83" t="s">
        <v>127</v>
      </c>
      <c r="D271" s="96"/>
      <c r="E271" s="97" t="n">
        <v>99968</v>
      </c>
      <c r="F271" s="86" t="n">
        <v>0</v>
      </c>
      <c r="G271" s="86" t="n">
        <v>99968</v>
      </c>
      <c r="H271" s="53"/>
    </row>
    <row r="272" s="32" customFormat="true" ht="82.5" hidden="false" customHeight="true" outlineLevel="0" collapsed="false">
      <c r="A272" s="85" t="s">
        <v>284</v>
      </c>
      <c r="B272" s="34" t="s">
        <v>15</v>
      </c>
      <c r="C272" s="83" t="s">
        <v>127</v>
      </c>
      <c r="D272" s="96"/>
      <c r="E272" s="97" t="n">
        <v>13900</v>
      </c>
      <c r="F272" s="86" t="n">
        <v>0</v>
      </c>
      <c r="G272" s="86" t="n">
        <v>13900</v>
      </c>
      <c r="H272" s="53"/>
    </row>
    <row r="273" s="32" customFormat="true" ht="82.5" hidden="false" customHeight="true" outlineLevel="0" collapsed="false">
      <c r="A273" s="85" t="s">
        <v>285</v>
      </c>
      <c r="B273" s="34" t="s">
        <v>15</v>
      </c>
      <c r="C273" s="83" t="s">
        <v>127</v>
      </c>
      <c r="D273" s="96"/>
      <c r="E273" s="97" t="n">
        <v>40000</v>
      </c>
      <c r="F273" s="86" t="n">
        <v>0</v>
      </c>
      <c r="G273" s="86" t="n">
        <v>40000</v>
      </c>
      <c r="H273" s="53"/>
    </row>
    <row r="274" s="32" customFormat="true" ht="82.5" hidden="false" customHeight="true" outlineLevel="0" collapsed="false">
      <c r="A274" s="85" t="s">
        <v>286</v>
      </c>
      <c r="B274" s="34" t="s">
        <v>15</v>
      </c>
      <c r="C274" s="83" t="s">
        <v>127</v>
      </c>
      <c r="D274" s="96"/>
      <c r="E274" s="97" t="n">
        <v>78400</v>
      </c>
      <c r="F274" s="86" t="n">
        <v>0</v>
      </c>
      <c r="G274" s="86" t="n">
        <v>78400</v>
      </c>
      <c r="H274" s="53"/>
    </row>
    <row r="275" s="32" customFormat="true" ht="82.5" hidden="false" customHeight="true" outlineLevel="0" collapsed="false">
      <c r="A275" s="85" t="s">
        <v>287</v>
      </c>
      <c r="B275" s="34" t="s">
        <v>15</v>
      </c>
      <c r="C275" s="83" t="s">
        <v>127</v>
      </c>
      <c r="D275" s="96"/>
      <c r="E275" s="97" t="n">
        <v>12760</v>
      </c>
      <c r="F275" s="86" t="n">
        <v>0</v>
      </c>
      <c r="G275" s="86" t="n">
        <v>12760</v>
      </c>
      <c r="H275" s="53"/>
    </row>
    <row r="276" s="32" customFormat="true" ht="82.5" hidden="false" customHeight="true" outlineLevel="0" collapsed="false">
      <c r="A276" s="85" t="s">
        <v>288</v>
      </c>
      <c r="B276" s="34" t="s">
        <v>15</v>
      </c>
      <c r="C276" s="83" t="s">
        <v>127</v>
      </c>
      <c r="D276" s="96"/>
      <c r="E276" s="97" t="n">
        <v>39800</v>
      </c>
      <c r="F276" s="86" t="n">
        <v>0</v>
      </c>
      <c r="G276" s="86" t="n">
        <v>39800</v>
      </c>
      <c r="H276" s="53"/>
    </row>
    <row r="277" s="32" customFormat="true" ht="82.5" hidden="false" customHeight="true" outlineLevel="0" collapsed="false">
      <c r="A277" s="85" t="s">
        <v>289</v>
      </c>
      <c r="B277" s="34" t="s">
        <v>15</v>
      </c>
      <c r="C277" s="83" t="s">
        <v>127</v>
      </c>
      <c r="D277" s="96"/>
      <c r="E277" s="97" t="n">
        <v>60000</v>
      </c>
      <c r="F277" s="86" t="n">
        <v>0</v>
      </c>
      <c r="G277" s="86" t="n">
        <v>60000</v>
      </c>
      <c r="H277" s="53"/>
    </row>
    <row r="278" s="32" customFormat="true" ht="82.5" hidden="false" customHeight="true" outlineLevel="0" collapsed="false">
      <c r="A278" s="85" t="s">
        <v>290</v>
      </c>
      <c r="B278" s="34" t="s">
        <v>15</v>
      </c>
      <c r="C278" s="83" t="s">
        <v>127</v>
      </c>
      <c r="D278" s="96"/>
      <c r="E278" s="97" t="n">
        <v>29900</v>
      </c>
      <c r="F278" s="86" t="n">
        <v>0</v>
      </c>
      <c r="G278" s="86" t="n">
        <v>29900</v>
      </c>
      <c r="H278" s="53"/>
    </row>
    <row r="279" s="32" customFormat="true" ht="82.5" hidden="false" customHeight="true" outlineLevel="0" collapsed="false">
      <c r="A279" s="85" t="s">
        <v>291</v>
      </c>
      <c r="B279" s="34" t="s">
        <v>15</v>
      </c>
      <c r="C279" s="83" t="s">
        <v>127</v>
      </c>
      <c r="D279" s="96"/>
      <c r="E279" s="97" t="n">
        <v>40000</v>
      </c>
      <c r="F279" s="86" t="n">
        <v>0</v>
      </c>
      <c r="G279" s="86" t="n">
        <v>40000</v>
      </c>
      <c r="H279" s="53"/>
    </row>
    <row r="280" s="32" customFormat="true" ht="82.5" hidden="false" customHeight="true" outlineLevel="0" collapsed="false">
      <c r="A280" s="85" t="s">
        <v>292</v>
      </c>
      <c r="B280" s="34" t="s">
        <v>15</v>
      </c>
      <c r="C280" s="83" t="s">
        <v>127</v>
      </c>
      <c r="D280" s="96"/>
      <c r="E280" s="97" t="n">
        <v>19620</v>
      </c>
      <c r="F280" s="86" t="n">
        <v>0</v>
      </c>
      <c r="G280" s="86" t="n">
        <v>19620</v>
      </c>
      <c r="H280" s="53"/>
    </row>
    <row r="281" s="32" customFormat="true" ht="82.5" hidden="false" customHeight="true" outlineLevel="0" collapsed="false">
      <c r="A281" s="85" t="s">
        <v>293</v>
      </c>
      <c r="B281" s="34" t="s">
        <v>15</v>
      </c>
      <c r="C281" s="83" t="s">
        <v>127</v>
      </c>
      <c r="D281" s="96"/>
      <c r="E281" s="97" t="n">
        <v>80000</v>
      </c>
      <c r="F281" s="86" t="n">
        <v>0</v>
      </c>
      <c r="G281" s="86" t="n">
        <v>80000</v>
      </c>
      <c r="H281" s="53"/>
    </row>
    <row r="282" s="32" customFormat="true" ht="82.5" hidden="false" customHeight="true" outlineLevel="0" collapsed="false">
      <c r="A282" s="85" t="s">
        <v>294</v>
      </c>
      <c r="B282" s="34" t="s">
        <v>15</v>
      </c>
      <c r="C282" s="83" t="s">
        <v>127</v>
      </c>
      <c r="D282" s="96"/>
      <c r="E282" s="97" t="n">
        <v>42000</v>
      </c>
      <c r="F282" s="86" t="n">
        <v>0</v>
      </c>
      <c r="G282" s="86" t="n">
        <v>42000</v>
      </c>
      <c r="H282" s="53"/>
    </row>
    <row r="283" s="32" customFormat="true" ht="82.5" hidden="false" customHeight="true" outlineLevel="0" collapsed="false">
      <c r="A283" s="85" t="s">
        <v>295</v>
      </c>
      <c r="B283" s="34" t="s">
        <v>15</v>
      </c>
      <c r="C283" s="83" t="s">
        <v>127</v>
      </c>
      <c r="D283" s="96"/>
      <c r="E283" s="97" t="n">
        <v>16854</v>
      </c>
      <c r="F283" s="86" t="n">
        <v>0</v>
      </c>
      <c r="G283" s="86" t="n">
        <v>16854</v>
      </c>
      <c r="H283" s="53"/>
    </row>
    <row r="284" s="32" customFormat="true" ht="82.5" hidden="false" customHeight="true" outlineLevel="0" collapsed="false">
      <c r="A284" s="85" t="s">
        <v>296</v>
      </c>
      <c r="B284" s="34" t="s">
        <v>15</v>
      </c>
      <c r="C284" s="83" t="s">
        <v>127</v>
      </c>
      <c r="D284" s="96"/>
      <c r="E284" s="97" t="n">
        <v>26400</v>
      </c>
      <c r="F284" s="86" t="n">
        <v>0</v>
      </c>
      <c r="G284" s="86" t="n">
        <v>26400</v>
      </c>
      <c r="H284" s="53"/>
    </row>
    <row r="285" s="32" customFormat="true" ht="82.5" hidden="false" customHeight="true" outlineLevel="0" collapsed="false">
      <c r="A285" s="85" t="s">
        <v>297</v>
      </c>
      <c r="B285" s="34" t="s">
        <v>15</v>
      </c>
      <c r="C285" s="83" t="s">
        <v>127</v>
      </c>
      <c r="D285" s="96"/>
      <c r="E285" s="97" t="n">
        <v>91000</v>
      </c>
      <c r="F285" s="86" t="n">
        <v>0</v>
      </c>
      <c r="G285" s="86" t="n">
        <v>91000</v>
      </c>
      <c r="H285" s="53"/>
    </row>
    <row r="286" s="32" customFormat="true" ht="82.5" hidden="false" customHeight="true" outlineLevel="0" collapsed="false">
      <c r="A286" s="85" t="s">
        <v>298</v>
      </c>
      <c r="B286" s="34" t="s">
        <v>15</v>
      </c>
      <c r="C286" s="83" t="s">
        <v>127</v>
      </c>
      <c r="D286" s="96"/>
      <c r="E286" s="97" t="n">
        <v>60000</v>
      </c>
      <c r="F286" s="86" t="n">
        <v>0</v>
      </c>
      <c r="G286" s="86" t="n">
        <v>60000</v>
      </c>
      <c r="H286" s="53"/>
    </row>
    <row r="287" s="32" customFormat="true" ht="82.5" hidden="false" customHeight="true" outlineLevel="0" collapsed="false">
      <c r="A287" s="85" t="s">
        <v>299</v>
      </c>
      <c r="B287" s="34" t="s">
        <v>15</v>
      </c>
      <c r="C287" s="83" t="s">
        <v>127</v>
      </c>
      <c r="D287" s="96"/>
      <c r="E287" s="97" t="n">
        <v>50400</v>
      </c>
      <c r="F287" s="86" t="n">
        <v>0</v>
      </c>
      <c r="G287" s="86" t="n">
        <v>50400</v>
      </c>
      <c r="H287" s="53"/>
    </row>
    <row r="288" s="32" customFormat="true" ht="82.5" hidden="false" customHeight="true" outlineLevel="0" collapsed="false">
      <c r="A288" s="85" t="s">
        <v>300</v>
      </c>
      <c r="B288" s="34" t="s">
        <v>15</v>
      </c>
      <c r="C288" s="83" t="s">
        <v>127</v>
      </c>
      <c r="D288" s="96"/>
      <c r="E288" s="97" t="n">
        <v>34848</v>
      </c>
      <c r="F288" s="86" t="n">
        <v>0</v>
      </c>
      <c r="G288" s="86" t="n">
        <v>34848</v>
      </c>
      <c r="H288" s="53"/>
    </row>
    <row r="289" s="32" customFormat="true" ht="82.5" hidden="false" customHeight="true" outlineLevel="0" collapsed="false">
      <c r="A289" s="85" t="s">
        <v>301</v>
      </c>
      <c r="B289" s="34" t="s">
        <v>15</v>
      </c>
      <c r="C289" s="83" t="s">
        <v>127</v>
      </c>
      <c r="D289" s="96"/>
      <c r="E289" s="97" t="n">
        <v>21120</v>
      </c>
      <c r="F289" s="86" t="n">
        <v>0</v>
      </c>
      <c r="G289" s="86" t="n">
        <v>21120</v>
      </c>
      <c r="H289" s="53"/>
    </row>
    <row r="290" s="32" customFormat="true" ht="82.5" hidden="false" customHeight="true" outlineLevel="0" collapsed="false">
      <c r="A290" s="85" t="s">
        <v>302</v>
      </c>
      <c r="B290" s="34" t="s">
        <v>15</v>
      </c>
      <c r="C290" s="83" t="s">
        <v>127</v>
      </c>
      <c r="D290" s="96"/>
      <c r="E290" s="97" t="n">
        <v>71200</v>
      </c>
      <c r="F290" s="86" t="n">
        <v>0</v>
      </c>
      <c r="G290" s="86" t="n">
        <v>71200</v>
      </c>
      <c r="H290" s="53"/>
    </row>
    <row r="291" s="32" customFormat="true" ht="82.5" hidden="false" customHeight="true" outlineLevel="0" collapsed="false">
      <c r="A291" s="85" t="s">
        <v>303</v>
      </c>
      <c r="B291" s="34" t="s">
        <v>15</v>
      </c>
      <c r="C291" s="83" t="s">
        <v>127</v>
      </c>
      <c r="D291" s="96"/>
      <c r="E291" s="97" t="n">
        <v>39970</v>
      </c>
      <c r="F291" s="86" t="n">
        <v>0</v>
      </c>
      <c r="G291" s="86" t="n">
        <v>39970</v>
      </c>
      <c r="H291" s="53"/>
    </row>
    <row r="292" s="32" customFormat="true" ht="82.5" hidden="false" customHeight="true" outlineLevel="0" collapsed="false">
      <c r="A292" s="85" t="s">
        <v>304</v>
      </c>
      <c r="B292" s="34" t="s">
        <v>15</v>
      </c>
      <c r="C292" s="83" t="s">
        <v>127</v>
      </c>
      <c r="D292" s="96"/>
      <c r="E292" s="97" t="n">
        <v>54800</v>
      </c>
      <c r="F292" s="86" t="n">
        <v>0</v>
      </c>
      <c r="G292" s="86" t="n">
        <v>54800</v>
      </c>
      <c r="H292" s="53"/>
    </row>
    <row r="293" s="32" customFormat="true" ht="82.5" hidden="false" customHeight="true" outlineLevel="0" collapsed="false">
      <c r="A293" s="85" t="s">
        <v>305</v>
      </c>
      <c r="B293" s="34" t="s">
        <v>15</v>
      </c>
      <c r="C293" s="83" t="s">
        <v>127</v>
      </c>
      <c r="D293" s="96"/>
      <c r="E293" s="97" t="n">
        <v>36400</v>
      </c>
      <c r="F293" s="86" t="n">
        <v>0</v>
      </c>
      <c r="G293" s="86" t="n">
        <v>36400</v>
      </c>
      <c r="H293" s="53"/>
    </row>
    <row r="294" s="32" customFormat="true" ht="82.5" hidden="false" customHeight="true" outlineLevel="0" collapsed="false">
      <c r="A294" s="85" t="s">
        <v>306</v>
      </c>
      <c r="B294" s="34" t="s">
        <v>15</v>
      </c>
      <c r="C294" s="83" t="s">
        <v>127</v>
      </c>
      <c r="D294" s="96"/>
      <c r="E294" s="97" t="n">
        <v>91000</v>
      </c>
      <c r="F294" s="86" t="n">
        <v>0</v>
      </c>
      <c r="G294" s="86" t="n">
        <v>91000</v>
      </c>
      <c r="H294" s="53"/>
    </row>
    <row r="295" s="32" customFormat="true" ht="82.5" hidden="false" customHeight="true" outlineLevel="0" collapsed="false">
      <c r="A295" s="85" t="s">
        <v>307</v>
      </c>
      <c r="B295" s="34" t="s">
        <v>15</v>
      </c>
      <c r="C295" s="83" t="s">
        <v>127</v>
      </c>
      <c r="D295" s="96"/>
      <c r="E295" s="97" t="n">
        <v>72800</v>
      </c>
      <c r="F295" s="86" t="n">
        <v>0</v>
      </c>
      <c r="G295" s="86" t="n">
        <v>72800</v>
      </c>
      <c r="H295" s="53"/>
    </row>
    <row r="296" s="32" customFormat="true" ht="82.5" hidden="false" customHeight="true" outlineLevel="0" collapsed="false">
      <c r="A296" s="85" t="s">
        <v>308</v>
      </c>
      <c r="B296" s="34" t="s">
        <v>15</v>
      </c>
      <c r="C296" s="83" t="s">
        <v>127</v>
      </c>
      <c r="D296" s="96"/>
      <c r="E296" s="97" t="n">
        <v>15000</v>
      </c>
      <c r="F296" s="86" t="n">
        <v>0</v>
      </c>
      <c r="G296" s="86" t="n">
        <v>15000</v>
      </c>
      <c r="H296" s="53"/>
    </row>
    <row r="297" s="32" customFormat="true" ht="82.5" hidden="false" customHeight="true" outlineLevel="0" collapsed="false">
      <c r="A297" s="85" t="s">
        <v>309</v>
      </c>
      <c r="B297" s="34" t="s">
        <v>15</v>
      </c>
      <c r="C297" s="83" t="s">
        <v>127</v>
      </c>
      <c r="D297" s="96"/>
      <c r="E297" s="97" t="n">
        <v>40000</v>
      </c>
      <c r="F297" s="86" t="n">
        <v>0</v>
      </c>
      <c r="G297" s="86" t="n">
        <v>40000</v>
      </c>
      <c r="H297" s="53"/>
    </row>
    <row r="298" s="32" customFormat="true" ht="82.5" hidden="false" customHeight="true" outlineLevel="0" collapsed="false">
      <c r="A298" s="85" t="s">
        <v>310</v>
      </c>
      <c r="B298" s="34" t="s">
        <v>15</v>
      </c>
      <c r="C298" s="83" t="s">
        <v>127</v>
      </c>
      <c r="D298" s="96"/>
      <c r="E298" s="97" t="n">
        <v>60000</v>
      </c>
      <c r="F298" s="86" t="n">
        <v>0</v>
      </c>
      <c r="G298" s="86" t="n">
        <v>60000</v>
      </c>
      <c r="H298" s="53"/>
    </row>
    <row r="299" s="32" customFormat="true" ht="82.5" hidden="false" customHeight="true" outlineLevel="0" collapsed="false">
      <c r="A299" s="85" t="s">
        <v>311</v>
      </c>
      <c r="B299" s="34" t="s">
        <v>15</v>
      </c>
      <c r="C299" s="83" t="s">
        <v>127</v>
      </c>
      <c r="D299" s="96"/>
      <c r="E299" s="97" t="n">
        <v>37700</v>
      </c>
      <c r="F299" s="86" t="n">
        <v>0</v>
      </c>
      <c r="G299" s="86" t="n">
        <v>37700</v>
      </c>
      <c r="H299" s="53"/>
    </row>
    <row r="300" s="32" customFormat="true" ht="82.5" hidden="false" customHeight="true" outlineLevel="0" collapsed="false">
      <c r="A300" s="85" t="s">
        <v>312</v>
      </c>
      <c r="B300" s="34" t="s">
        <v>15</v>
      </c>
      <c r="C300" s="83" t="s">
        <v>127</v>
      </c>
      <c r="D300" s="96"/>
      <c r="E300" s="97" t="n">
        <v>52800</v>
      </c>
      <c r="F300" s="86" t="n">
        <v>0</v>
      </c>
      <c r="G300" s="86" t="n">
        <v>52800</v>
      </c>
      <c r="H300" s="53"/>
    </row>
    <row r="301" s="32" customFormat="true" ht="82.5" hidden="false" customHeight="true" outlineLevel="0" collapsed="false">
      <c r="A301" s="85" t="s">
        <v>313</v>
      </c>
      <c r="B301" s="34" t="s">
        <v>15</v>
      </c>
      <c r="C301" s="83" t="s">
        <v>127</v>
      </c>
      <c r="D301" s="96"/>
      <c r="E301" s="97" t="n">
        <v>80000</v>
      </c>
      <c r="F301" s="86" t="n">
        <v>0</v>
      </c>
      <c r="G301" s="86" t="n">
        <v>80000</v>
      </c>
      <c r="H301" s="53"/>
    </row>
    <row r="302" s="32" customFormat="true" ht="82.5" hidden="false" customHeight="true" outlineLevel="0" collapsed="false">
      <c r="A302" s="85" t="s">
        <v>314</v>
      </c>
      <c r="B302" s="34" t="s">
        <v>15</v>
      </c>
      <c r="C302" s="83" t="s">
        <v>127</v>
      </c>
      <c r="D302" s="96"/>
      <c r="E302" s="97" t="n">
        <v>8150</v>
      </c>
      <c r="F302" s="86" t="n">
        <v>0</v>
      </c>
      <c r="G302" s="86" t="n">
        <v>8150</v>
      </c>
      <c r="H302" s="53"/>
    </row>
    <row r="303" s="32" customFormat="true" ht="82.5" hidden="false" customHeight="true" outlineLevel="0" collapsed="false">
      <c r="A303" s="85" t="s">
        <v>315</v>
      </c>
      <c r="B303" s="34" t="s">
        <v>15</v>
      </c>
      <c r="C303" s="83" t="s">
        <v>127</v>
      </c>
      <c r="D303" s="96"/>
      <c r="E303" s="97" t="n">
        <v>100000</v>
      </c>
      <c r="F303" s="86" t="n">
        <v>0</v>
      </c>
      <c r="G303" s="86" t="n">
        <v>100000</v>
      </c>
      <c r="H303" s="53"/>
    </row>
    <row r="304" s="32" customFormat="true" ht="82.5" hidden="false" customHeight="true" outlineLevel="0" collapsed="false">
      <c r="A304" s="85" t="s">
        <v>316</v>
      </c>
      <c r="B304" s="34" t="s">
        <v>15</v>
      </c>
      <c r="C304" s="83" t="s">
        <v>127</v>
      </c>
      <c r="D304" s="96"/>
      <c r="E304" s="97" t="n">
        <v>11200</v>
      </c>
      <c r="F304" s="86" t="n">
        <v>0</v>
      </c>
      <c r="G304" s="86" t="n">
        <v>11200</v>
      </c>
      <c r="H304" s="53"/>
    </row>
    <row r="305" s="32" customFormat="true" ht="82.5" hidden="false" customHeight="true" outlineLevel="0" collapsed="false">
      <c r="A305" s="85" t="s">
        <v>317</v>
      </c>
      <c r="B305" s="34" t="s">
        <v>15</v>
      </c>
      <c r="C305" s="83" t="s">
        <v>127</v>
      </c>
      <c r="D305" s="96"/>
      <c r="E305" s="97" t="n">
        <v>22020</v>
      </c>
      <c r="F305" s="86" t="n">
        <v>0</v>
      </c>
      <c r="G305" s="86" t="n">
        <v>22020</v>
      </c>
      <c r="H305" s="53"/>
    </row>
    <row r="306" s="32" customFormat="true" ht="82.5" hidden="false" customHeight="true" outlineLevel="0" collapsed="false">
      <c r="A306" s="85" t="s">
        <v>318</v>
      </c>
      <c r="B306" s="34" t="s">
        <v>15</v>
      </c>
      <c r="C306" s="83" t="s">
        <v>127</v>
      </c>
      <c r="D306" s="96"/>
      <c r="E306" s="97" t="n">
        <v>73960</v>
      </c>
      <c r="F306" s="86" t="n">
        <v>0</v>
      </c>
      <c r="G306" s="86" t="n">
        <v>73960</v>
      </c>
      <c r="H306" s="53"/>
    </row>
    <row r="307" s="32" customFormat="true" ht="82.5" hidden="false" customHeight="true" outlineLevel="0" collapsed="false">
      <c r="A307" s="85" t="s">
        <v>319</v>
      </c>
      <c r="B307" s="34" t="s">
        <v>15</v>
      </c>
      <c r="C307" s="83" t="s">
        <v>127</v>
      </c>
      <c r="D307" s="96"/>
      <c r="E307" s="97" t="n">
        <v>2816</v>
      </c>
      <c r="F307" s="86" t="n">
        <v>0</v>
      </c>
      <c r="G307" s="86" t="n">
        <v>2816</v>
      </c>
      <c r="H307" s="53"/>
    </row>
    <row r="308" s="32" customFormat="true" ht="82.5" hidden="false" customHeight="true" outlineLevel="0" collapsed="false">
      <c r="A308" s="85" t="s">
        <v>320</v>
      </c>
      <c r="B308" s="34" t="s">
        <v>15</v>
      </c>
      <c r="C308" s="83" t="s">
        <v>127</v>
      </c>
      <c r="D308" s="96"/>
      <c r="E308" s="97" t="n">
        <v>11370</v>
      </c>
      <c r="F308" s="86" t="n">
        <v>0</v>
      </c>
      <c r="G308" s="86" t="n">
        <v>11370</v>
      </c>
      <c r="H308" s="53"/>
    </row>
    <row r="309" s="32" customFormat="true" ht="82.5" hidden="false" customHeight="true" outlineLevel="0" collapsed="false">
      <c r="A309" s="85" t="s">
        <v>321</v>
      </c>
      <c r="B309" s="34" t="s">
        <v>15</v>
      </c>
      <c r="C309" s="83" t="s">
        <v>127</v>
      </c>
      <c r="D309" s="96"/>
      <c r="E309" s="97" t="n">
        <v>20768</v>
      </c>
      <c r="F309" s="86" t="n">
        <v>0</v>
      </c>
      <c r="G309" s="86" t="n">
        <v>20768</v>
      </c>
      <c r="H309" s="53"/>
    </row>
    <row r="310" s="32" customFormat="true" ht="82.5" hidden="false" customHeight="true" outlineLevel="0" collapsed="false">
      <c r="A310" s="85" t="s">
        <v>322</v>
      </c>
      <c r="B310" s="34" t="s">
        <v>323</v>
      </c>
      <c r="C310" s="83" t="s">
        <v>127</v>
      </c>
      <c r="D310" s="96" t="n">
        <v>900000</v>
      </c>
      <c r="E310" s="97" t="n">
        <v>7500</v>
      </c>
      <c r="F310" s="86" t="n">
        <v>0</v>
      </c>
      <c r="G310" s="86" t="n">
        <f aca="false">E310</f>
        <v>7500</v>
      </c>
      <c r="H310" s="53" t="n">
        <f aca="false">D310-SUM(E310:E350)</f>
        <v>537940</v>
      </c>
    </row>
    <row r="311" s="32" customFormat="true" ht="82.5" hidden="false" customHeight="true" outlineLevel="0" collapsed="false">
      <c r="A311" s="85" t="s">
        <v>324</v>
      </c>
      <c r="B311" s="34" t="s">
        <v>323</v>
      </c>
      <c r="C311" s="83" t="s">
        <v>127</v>
      </c>
      <c r="D311" s="96"/>
      <c r="E311" s="97" t="n">
        <v>4500</v>
      </c>
      <c r="F311" s="86" t="n">
        <v>0</v>
      </c>
      <c r="G311" s="86" t="n">
        <f aca="false">E311</f>
        <v>4500</v>
      </c>
      <c r="H311" s="53"/>
    </row>
    <row r="312" s="32" customFormat="true" ht="82.5" hidden="false" customHeight="true" outlineLevel="0" collapsed="false">
      <c r="A312" s="85" t="s">
        <v>325</v>
      </c>
      <c r="B312" s="34" t="s">
        <v>323</v>
      </c>
      <c r="C312" s="83" t="s">
        <v>127</v>
      </c>
      <c r="D312" s="96"/>
      <c r="E312" s="97" t="n">
        <v>7500</v>
      </c>
      <c r="F312" s="86" t="n">
        <v>0</v>
      </c>
      <c r="G312" s="86" t="n">
        <f aca="false">E312</f>
        <v>7500</v>
      </c>
      <c r="H312" s="53"/>
    </row>
    <row r="313" s="32" customFormat="true" ht="82.5" hidden="false" customHeight="true" outlineLevel="0" collapsed="false">
      <c r="A313" s="85" t="s">
        <v>326</v>
      </c>
      <c r="B313" s="34" t="s">
        <v>323</v>
      </c>
      <c r="C313" s="83" t="s">
        <v>127</v>
      </c>
      <c r="D313" s="96"/>
      <c r="E313" s="97" t="n">
        <v>15000</v>
      </c>
      <c r="F313" s="86" t="n">
        <v>0</v>
      </c>
      <c r="G313" s="86" t="n">
        <f aca="false">E313</f>
        <v>15000</v>
      </c>
      <c r="H313" s="53"/>
    </row>
    <row r="314" s="32" customFormat="true" ht="82.5" hidden="false" customHeight="true" outlineLevel="0" collapsed="false">
      <c r="A314" s="85" t="s">
        <v>327</v>
      </c>
      <c r="B314" s="34" t="s">
        <v>323</v>
      </c>
      <c r="C314" s="83" t="s">
        <v>127</v>
      </c>
      <c r="D314" s="96"/>
      <c r="E314" s="97" t="n">
        <v>7500</v>
      </c>
      <c r="F314" s="86" t="n">
        <v>0</v>
      </c>
      <c r="G314" s="86" t="n">
        <f aca="false">E314</f>
        <v>7500</v>
      </c>
      <c r="H314" s="53"/>
    </row>
    <row r="315" s="32" customFormat="true" ht="82.5" hidden="false" customHeight="true" outlineLevel="0" collapsed="false">
      <c r="A315" s="85" t="s">
        <v>328</v>
      </c>
      <c r="B315" s="34" t="s">
        <v>323</v>
      </c>
      <c r="C315" s="83" t="s">
        <v>127</v>
      </c>
      <c r="D315" s="96"/>
      <c r="E315" s="97" t="n">
        <v>15000</v>
      </c>
      <c r="F315" s="86" t="n">
        <v>0</v>
      </c>
      <c r="G315" s="86" t="n">
        <f aca="false">E315</f>
        <v>15000</v>
      </c>
      <c r="H315" s="53"/>
    </row>
    <row r="316" s="32" customFormat="true" ht="82.5" hidden="false" customHeight="true" outlineLevel="0" collapsed="false">
      <c r="A316" s="85" t="s">
        <v>329</v>
      </c>
      <c r="B316" s="34" t="s">
        <v>323</v>
      </c>
      <c r="C316" s="83" t="s">
        <v>127</v>
      </c>
      <c r="D316" s="96"/>
      <c r="E316" s="97" t="n">
        <v>7500</v>
      </c>
      <c r="F316" s="86" t="n">
        <v>0</v>
      </c>
      <c r="G316" s="86" t="n">
        <v>7500</v>
      </c>
      <c r="H316" s="53"/>
    </row>
    <row r="317" s="32" customFormat="true" ht="82.5" hidden="false" customHeight="true" outlineLevel="0" collapsed="false">
      <c r="A317" s="85" t="s">
        <v>330</v>
      </c>
      <c r="B317" s="34" t="s">
        <v>323</v>
      </c>
      <c r="C317" s="83" t="s">
        <v>127</v>
      </c>
      <c r="D317" s="96"/>
      <c r="E317" s="97" t="n">
        <v>15000</v>
      </c>
      <c r="F317" s="86" t="n">
        <v>0</v>
      </c>
      <c r="G317" s="86" t="n">
        <v>15000</v>
      </c>
      <c r="H317" s="53"/>
    </row>
    <row r="318" s="32" customFormat="true" ht="82.5" hidden="false" customHeight="true" outlineLevel="0" collapsed="false">
      <c r="A318" s="85" t="s">
        <v>331</v>
      </c>
      <c r="B318" s="34" t="s">
        <v>323</v>
      </c>
      <c r="C318" s="83" t="s">
        <v>127</v>
      </c>
      <c r="D318" s="96"/>
      <c r="E318" s="97" t="n">
        <v>7500</v>
      </c>
      <c r="F318" s="86" t="n">
        <v>0</v>
      </c>
      <c r="G318" s="86" t="n">
        <v>7500</v>
      </c>
      <c r="H318" s="53"/>
    </row>
    <row r="319" s="32" customFormat="true" ht="82.5" hidden="false" customHeight="true" outlineLevel="0" collapsed="false">
      <c r="A319" s="85" t="s">
        <v>332</v>
      </c>
      <c r="B319" s="34" t="s">
        <v>323</v>
      </c>
      <c r="C319" s="83" t="s">
        <v>127</v>
      </c>
      <c r="D319" s="96"/>
      <c r="E319" s="97" t="n">
        <v>7500</v>
      </c>
      <c r="F319" s="86" t="n">
        <v>0</v>
      </c>
      <c r="G319" s="86" t="n">
        <v>7500</v>
      </c>
      <c r="H319" s="53"/>
    </row>
    <row r="320" s="32" customFormat="true" ht="82.5" hidden="false" customHeight="true" outlineLevel="0" collapsed="false">
      <c r="A320" s="85" t="s">
        <v>333</v>
      </c>
      <c r="B320" s="34" t="s">
        <v>323</v>
      </c>
      <c r="C320" s="83" t="s">
        <v>127</v>
      </c>
      <c r="D320" s="96"/>
      <c r="E320" s="97" t="n">
        <v>7500</v>
      </c>
      <c r="F320" s="86" t="n">
        <v>0</v>
      </c>
      <c r="G320" s="86" t="n">
        <v>7500</v>
      </c>
      <c r="H320" s="53"/>
    </row>
    <row r="321" s="32" customFormat="true" ht="82.5" hidden="false" customHeight="true" outlineLevel="0" collapsed="false">
      <c r="A321" s="85" t="s">
        <v>334</v>
      </c>
      <c r="B321" s="34" t="s">
        <v>323</v>
      </c>
      <c r="C321" s="83" t="s">
        <v>127</v>
      </c>
      <c r="D321" s="96"/>
      <c r="E321" s="97" t="n">
        <v>5960</v>
      </c>
      <c r="F321" s="86" t="n">
        <v>0</v>
      </c>
      <c r="G321" s="86" t="n">
        <v>5960</v>
      </c>
      <c r="H321" s="53"/>
    </row>
    <row r="322" s="32" customFormat="true" ht="82.5" hidden="false" customHeight="true" outlineLevel="0" collapsed="false">
      <c r="A322" s="85" t="s">
        <v>335</v>
      </c>
      <c r="B322" s="34" t="s">
        <v>323</v>
      </c>
      <c r="C322" s="83" t="s">
        <v>127</v>
      </c>
      <c r="D322" s="96"/>
      <c r="E322" s="97" t="n">
        <v>7500</v>
      </c>
      <c r="F322" s="86" t="n">
        <v>0</v>
      </c>
      <c r="G322" s="86" t="n">
        <v>7500</v>
      </c>
      <c r="H322" s="53"/>
    </row>
    <row r="323" s="32" customFormat="true" ht="82.5" hidden="false" customHeight="true" outlineLevel="0" collapsed="false">
      <c r="A323" s="85" t="s">
        <v>336</v>
      </c>
      <c r="B323" s="34" t="s">
        <v>323</v>
      </c>
      <c r="C323" s="83" t="s">
        <v>127</v>
      </c>
      <c r="D323" s="96"/>
      <c r="E323" s="97" t="n">
        <v>7500</v>
      </c>
      <c r="F323" s="86" t="n">
        <v>0</v>
      </c>
      <c r="G323" s="86" t="n">
        <v>7500</v>
      </c>
      <c r="H323" s="53"/>
    </row>
    <row r="324" s="32" customFormat="true" ht="82.5" hidden="false" customHeight="true" outlineLevel="0" collapsed="false">
      <c r="A324" s="85" t="s">
        <v>337</v>
      </c>
      <c r="B324" s="34" t="s">
        <v>323</v>
      </c>
      <c r="C324" s="83" t="s">
        <v>127</v>
      </c>
      <c r="D324" s="96"/>
      <c r="E324" s="97" t="n">
        <v>5600</v>
      </c>
      <c r="F324" s="86" t="n">
        <v>0</v>
      </c>
      <c r="G324" s="86" t="n">
        <v>5600</v>
      </c>
      <c r="H324" s="53"/>
    </row>
    <row r="325" s="32" customFormat="true" ht="82.5" hidden="false" customHeight="true" outlineLevel="0" collapsed="false">
      <c r="A325" s="85" t="s">
        <v>338</v>
      </c>
      <c r="B325" s="34" t="s">
        <v>323</v>
      </c>
      <c r="C325" s="83" t="s">
        <v>127</v>
      </c>
      <c r="D325" s="96"/>
      <c r="E325" s="97" t="n">
        <v>15000</v>
      </c>
      <c r="F325" s="86" t="n">
        <v>0</v>
      </c>
      <c r="G325" s="86" t="n">
        <v>15000</v>
      </c>
      <c r="H325" s="53"/>
    </row>
    <row r="326" s="32" customFormat="true" ht="82.5" hidden="false" customHeight="true" outlineLevel="0" collapsed="false">
      <c r="A326" s="85" t="s">
        <v>339</v>
      </c>
      <c r="B326" s="34" t="s">
        <v>323</v>
      </c>
      <c r="C326" s="83" t="s">
        <v>127</v>
      </c>
      <c r="D326" s="96"/>
      <c r="E326" s="97" t="n">
        <v>15000</v>
      </c>
      <c r="F326" s="86" t="n">
        <v>0</v>
      </c>
      <c r="G326" s="86" t="n">
        <v>15000</v>
      </c>
      <c r="H326" s="53"/>
    </row>
    <row r="327" s="32" customFormat="true" ht="82.5" hidden="false" customHeight="true" outlineLevel="0" collapsed="false">
      <c r="A327" s="85" t="s">
        <v>340</v>
      </c>
      <c r="B327" s="34" t="s">
        <v>323</v>
      </c>
      <c r="C327" s="83" t="s">
        <v>127</v>
      </c>
      <c r="D327" s="96"/>
      <c r="E327" s="97" t="n">
        <v>7500</v>
      </c>
      <c r="F327" s="86" t="n">
        <v>0</v>
      </c>
      <c r="G327" s="86" t="n">
        <v>7500</v>
      </c>
      <c r="H327" s="53"/>
    </row>
    <row r="328" s="32" customFormat="true" ht="82.5" hidden="false" customHeight="true" outlineLevel="0" collapsed="false">
      <c r="A328" s="85" t="s">
        <v>341</v>
      </c>
      <c r="B328" s="34" t="s">
        <v>323</v>
      </c>
      <c r="C328" s="83" t="s">
        <v>127</v>
      </c>
      <c r="D328" s="96"/>
      <c r="E328" s="97" t="n">
        <v>7500</v>
      </c>
      <c r="F328" s="86" t="n">
        <v>0</v>
      </c>
      <c r="G328" s="86" t="n">
        <v>7500</v>
      </c>
      <c r="H328" s="53"/>
    </row>
    <row r="329" s="32" customFormat="true" ht="82.5" hidden="false" customHeight="true" outlineLevel="0" collapsed="false">
      <c r="A329" s="85" t="s">
        <v>342</v>
      </c>
      <c r="B329" s="34" t="s">
        <v>323</v>
      </c>
      <c r="C329" s="83" t="s">
        <v>127</v>
      </c>
      <c r="D329" s="96"/>
      <c r="E329" s="97" t="n">
        <v>7500</v>
      </c>
      <c r="F329" s="86" t="n">
        <v>0</v>
      </c>
      <c r="G329" s="86" t="n">
        <v>7500</v>
      </c>
      <c r="H329" s="53"/>
    </row>
    <row r="330" s="32" customFormat="true" ht="82.5" hidden="false" customHeight="true" outlineLevel="0" collapsed="false">
      <c r="A330" s="85" t="s">
        <v>343</v>
      </c>
      <c r="B330" s="34" t="s">
        <v>323</v>
      </c>
      <c r="C330" s="83" t="s">
        <v>127</v>
      </c>
      <c r="D330" s="96"/>
      <c r="E330" s="97" t="n">
        <v>15000</v>
      </c>
      <c r="F330" s="86" t="n">
        <v>0</v>
      </c>
      <c r="G330" s="86" t="n">
        <v>15000</v>
      </c>
      <c r="H330" s="53"/>
    </row>
    <row r="331" s="32" customFormat="true" ht="82.5" hidden="false" customHeight="true" outlineLevel="0" collapsed="false">
      <c r="A331" s="85" t="s">
        <v>344</v>
      </c>
      <c r="B331" s="34" t="s">
        <v>323</v>
      </c>
      <c r="C331" s="83" t="s">
        <v>127</v>
      </c>
      <c r="D331" s="96"/>
      <c r="E331" s="97" t="n">
        <v>4500</v>
      </c>
      <c r="F331" s="86" t="n">
        <v>0</v>
      </c>
      <c r="G331" s="86" t="n">
        <v>4500</v>
      </c>
      <c r="H331" s="53"/>
    </row>
    <row r="332" s="32" customFormat="true" ht="82.5" hidden="false" customHeight="true" outlineLevel="0" collapsed="false">
      <c r="A332" s="85" t="s">
        <v>345</v>
      </c>
      <c r="B332" s="34" t="s">
        <v>323</v>
      </c>
      <c r="C332" s="83" t="s">
        <v>127</v>
      </c>
      <c r="D332" s="96"/>
      <c r="E332" s="97" t="n">
        <v>15000</v>
      </c>
      <c r="F332" s="86" t="n">
        <v>0</v>
      </c>
      <c r="G332" s="86" t="n">
        <v>15000</v>
      </c>
      <c r="H332" s="53"/>
    </row>
    <row r="333" s="32" customFormat="true" ht="82.5" hidden="false" customHeight="true" outlineLevel="0" collapsed="false">
      <c r="A333" s="85" t="s">
        <v>346</v>
      </c>
      <c r="B333" s="34" t="s">
        <v>323</v>
      </c>
      <c r="C333" s="83" t="s">
        <v>127</v>
      </c>
      <c r="D333" s="96"/>
      <c r="E333" s="97" t="n">
        <v>7500</v>
      </c>
      <c r="F333" s="86" t="n">
        <v>0</v>
      </c>
      <c r="G333" s="86" t="n">
        <v>7500</v>
      </c>
      <c r="H333" s="53"/>
    </row>
    <row r="334" s="32" customFormat="true" ht="82.5" hidden="false" customHeight="true" outlineLevel="0" collapsed="false">
      <c r="A334" s="85" t="s">
        <v>347</v>
      </c>
      <c r="B334" s="34" t="s">
        <v>323</v>
      </c>
      <c r="C334" s="83" t="s">
        <v>127</v>
      </c>
      <c r="D334" s="96"/>
      <c r="E334" s="97" t="n">
        <v>7500</v>
      </c>
      <c r="F334" s="86" t="n">
        <v>0</v>
      </c>
      <c r="G334" s="86" t="n">
        <v>7500</v>
      </c>
      <c r="H334" s="53"/>
    </row>
    <row r="335" s="32" customFormat="true" ht="82.5" hidden="false" customHeight="true" outlineLevel="0" collapsed="false">
      <c r="A335" s="85" t="s">
        <v>348</v>
      </c>
      <c r="B335" s="34" t="s">
        <v>323</v>
      </c>
      <c r="C335" s="83" t="s">
        <v>127</v>
      </c>
      <c r="D335" s="96"/>
      <c r="E335" s="97" t="n">
        <v>7500</v>
      </c>
      <c r="F335" s="86" t="n">
        <v>0</v>
      </c>
      <c r="G335" s="86" t="n">
        <v>7500</v>
      </c>
      <c r="H335" s="53"/>
    </row>
    <row r="336" s="32" customFormat="true" ht="82.5" hidden="false" customHeight="true" outlineLevel="0" collapsed="false">
      <c r="A336" s="85" t="s">
        <v>349</v>
      </c>
      <c r="B336" s="34" t="s">
        <v>323</v>
      </c>
      <c r="C336" s="83" t="s">
        <v>127</v>
      </c>
      <c r="D336" s="96"/>
      <c r="E336" s="97" t="n">
        <v>7500</v>
      </c>
      <c r="F336" s="86" t="n">
        <v>0</v>
      </c>
      <c r="G336" s="86" t="n">
        <v>7500</v>
      </c>
      <c r="H336" s="53"/>
    </row>
    <row r="337" s="32" customFormat="true" ht="82.5" hidden="false" customHeight="true" outlineLevel="0" collapsed="false">
      <c r="A337" s="85" t="s">
        <v>350</v>
      </c>
      <c r="B337" s="34" t="s">
        <v>323</v>
      </c>
      <c r="C337" s="83" t="s">
        <v>127</v>
      </c>
      <c r="D337" s="96"/>
      <c r="E337" s="97" t="n">
        <v>7500</v>
      </c>
      <c r="F337" s="86" t="n">
        <v>0</v>
      </c>
      <c r="G337" s="86" t="n">
        <v>7500</v>
      </c>
      <c r="H337" s="53"/>
    </row>
    <row r="338" s="32" customFormat="true" ht="82.5" hidden="false" customHeight="true" outlineLevel="0" collapsed="false">
      <c r="A338" s="85" t="s">
        <v>351</v>
      </c>
      <c r="B338" s="34" t="s">
        <v>323</v>
      </c>
      <c r="C338" s="83" t="s">
        <v>127</v>
      </c>
      <c r="D338" s="96"/>
      <c r="E338" s="97" t="n">
        <v>7500</v>
      </c>
      <c r="F338" s="86" t="n">
        <v>0</v>
      </c>
      <c r="G338" s="86" t="n">
        <v>7500</v>
      </c>
      <c r="H338" s="53"/>
    </row>
    <row r="339" s="32" customFormat="true" ht="82.5" hidden="false" customHeight="true" outlineLevel="0" collapsed="false">
      <c r="A339" s="85" t="s">
        <v>352</v>
      </c>
      <c r="B339" s="34" t="s">
        <v>323</v>
      </c>
      <c r="C339" s="83" t="s">
        <v>127</v>
      </c>
      <c r="D339" s="96"/>
      <c r="E339" s="97" t="n">
        <v>7500</v>
      </c>
      <c r="F339" s="86" t="n">
        <v>0</v>
      </c>
      <c r="G339" s="86" t="n">
        <v>7500</v>
      </c>
      <c r="H339" s="53"/>
    </row>
    <row r="340" s="32" customFormat="true" ht="82.5" hidden="false" customHeight="true" outlineLevel="0" collapsed="false">
      <c r="A340" s="85" t="s">
        <v>353</v>
      </c>
      <c r="B340" s="34" t="s">
        <v>323</v>
      </c>
      <c r="C340" s="83" t="s">
        <v>127</v>
      </c>
      <c r="D340" s="96"/>
      <c r="E340" s="97" t="n">
        <v>7500</v>
      </c>
      <c r="F340" s="86" t="n">
        <v>0</v>
      </c>
      <c r="G340" s="86" t="n">
        <v>7500</v>
      </c>
      <c r="H340" s="53"/>
    </row>
    <row r="341" s="32" customFormat="true" ht="82.5" hidden="false" customHeight="true" outlineLevel="0" collapsed="false">
      <c r="A341" s="85" t="s">
        <v>354</v>
      </c>
      <c r="B341" s="34" t="s">
        <v>323</v>
      </c>
      <c r="C341" s="83" t="s">
        <v>127</v>
      </c>
      <c r="D341" s="96"/>
      <c r="E341" s="97" t="n">
        <v>7500</v>
      </c>
      <c r="F341" s="86" t="n">
        <v>0</v>
      </c>
      <c r="G341" s="86" t="n">
        <v>7500</v>
      </c>
      <c r="H341" s="53"/>
    </row>
    <row r="342" s="32" customFormat="true" ht="82.5" hidden="false" customHeight="true" outlineLevel="0" collapsed="false">
      <c r="A342" s="85" t="s">
        <v>355</v>
      </c>
      <c r="B342" s="34" t="s">
        <v>323</v>
      </c>
      <c r="C342" s="83" t="s">
        <v>127</v>
      </c>
      <c r="D342" s="96"/>
      <c r="E342" s="97" t="n">
        <v>7500</v>
      </c>
      <c r="F342" s="86" t="n">
        <v>0</v>
      </c>
      <c r="G342" s="86" t="n">
        <v>7500</v>
      </c>
      <c r="H342" s="53"/>
    </row>
    <row r="343" s="32" customFormat="true" ht="82.5" hidden="false" customHeight="true" outlineLevel="0" collapsed="false">
      <c r="A343" s="85" t="s">
        <v>356</v>
      </c>
      <c r="B343" s="34" t="s">
        <v>323</v>
      </c>
      <c r="C343" s="83" t="s">
        <v>127</v>
      </c>
      <c r="D343" s="96"/>
      <c r="E343" s="97" t="n">
        <v>7500</v>
      </c>
      <c r="F343" s="86" t="n">
        <v>0</v>
      </c>
      <c r="G343" s="86" t="n">
        <v>7500</v>
      </c>
      <c r="H343" s="53"/>
    </row>
    <row r="344" s="32" customFormat="true" ht="82.5" hidden="false" customHeight="true" outlineLevel="0" collapsed="false">
      <c r="A344" s="85" t="s">
        <v>357</v>
      </c>
      <c r="B344" s="34" t="s">
        <v>323</v>
      </c>
      <c r="C344" s="83" t="s">
        <v>127</v>
      </c>
      <c r="D344" s="96"/>
      <c r="E344" s="97" t="n">
        <v>4000</v>
      </c>
      <c r="F344" s="86" t="n">
        <v>0</v>
      </c>
      <c r="G344" s="86" t="n">
        <v>4000</v>
      </c>
      <c r="H344" s="53"/>
    </row>
    <row r="345" s="32" customFormat="true" ht="82.5" hidden="false" customHeight="true" outlineLevel="0" collapsed="false">
      <c r="A345" s="85" t="s">
        <v>358</v>
      </c>
      <c r="B345" s="34" t="s">
        <v>323</v>
      </c>
      <c r="C345" s="83" t="s">
        <v>127</v>
      </c>
      <c r="D345" s="96"/>
      <c r="E345" s="97" t="n">
        <v>7500</v>
      </c>
      <c r="F345" s="86" t="n">
        <v>0</v>
      </c>
      <c r="G345" s="86" t="n">
        <v>7500</v>
      </c>
      <c r="H345" s="53"/>
    </row>
    <row r="346" s="32" customFormat="true" ht="82.5" hidden="false" customHeight="true" outlineLevel="0" collapsed="false">
      <c r="A346" s="85" t="s">
        <v>359</v>
      </c>
      <c r="B346" s="34" t="s">
        <v>323</v>
      </c>
      <c r="C346" s="83" t="s">
        <v>127</v>
      </c>
      <c r="D346" s="96"/>
      <c r="E346" s="97" t="n">
        <v>7500</v>
      </c>
      <c r="F346" s="86" t="n">
        <v>0</v>
      </c>
      <c r="G346" s="86" t="n">
        <v>7500</v>
      </c>
      <c r="H346" s="53"/>
    </row>
    <row r="347" s="32" customFormat="true" ht="82.5" hidden="false" customHeight="true" outlineLevel="0" collapsed="false">
      <c r="A347" s="85" t="s">
        <v>360</v>
      </c>
      <c r="B347" s="34" t="s">
        <v>323</v>
      </c>
      <c r="C347" s="83" t="s">
        <v>127</v>
      </c>
      <c r="D347" s="96"/>
      <c r="E347" s="97" t="n">
        <v>7500</v>
      </c>
      <c r="F347" s="86" t="n">
        <v>0</v>
      </c>
      <c r="G347" s="86" t="n">
        <v>7500</v>
      </c>
      <c r="H347" s="53"/>
    </row>
    <row r="348" s="32" customFormat="true" ht="82.5" hidden="false" customHeight="true" outlineLevel="0" collapsed="false">
      <c r="A348" s="85" t="s">
        <v>361</v>
      </c>
      <c r="B348" s="34" t="s">
        <v>323</v>
      </c>
      <c r="C348" s="83" t="s">
        <v>127</v>
      </c>
      <c r="D348" s="96"/>
      <c r="E348" s="97" t="n">
        <v>15000</v>
      </c>
      <c r="F348" s="86" t="n">
        <v>0</v>
      </c>
      <c r="G348" s="86" t="n">
        <v>15000</v>
      </c>
      <c r="H348" s="53"/>
    </row>
    <row r="349" s="32" customFormat="true" ht="82.5" hidden="false" customHeight="true" outlineLevel="0" collapsed="false">
      <c r="A349" s="85" t="s">
        <v>362</v>
      </c>
      <c r="B349" s="34" t="s">
        <v>323</v>
      </c>
      <c r="C349" s="83" t="s">
        <v>127</v>
      </c>
      <c r="D349" s="96"/>
      <c r="E349" s="97" t="n">
        <v>7500</v>
      </c>
      <c r="F349" s="86" t="n">
        <v>0</v>
      </c>
      <c r="G349" s="86" t="n">
        <v>7500</v>
      </c>
      <c r="H349" s="53"/>
    </row>
    <row r="350" s="32" customFormat="true" ht="82.5" hidden="false" customHeight="true" outlineLevel="0" collapsed="false">
      <c r="A350" s="85" t="s">
        <v>363</v>
      </c>
      <c r="B350" s="34" t="s">
        <v>323</v>
      </c>
      <c r="C350" s="83" t="s">
        <v>127</v>
      </c>
      <c r="D350" s="96"/>
      <c r="E350" s="97" t="n">
        <v>15000</v>
      </c>
      <c r="F350" s="86" t="n">
        <v>0</v>
      </c>
      <c r="G350" s="86" t="n">
        <v>15000</v>
      </c>
      <c r="H350" s="53"/>
    </row>
    <row r="351" s="32" customFormat="true" ht="33.75" hidden="false" customHeight="true" outlineLevel="0" collapsed="false">
      <c r="A351" s="42"/>
      <c r="B351" s="43" t="s">
        <v>39</v>
      </c>
      <c r="C351" s="69"/>
      <c r="D351" s="45" t="n">
        <f aca="false">SUM(D117:D310)</f>
        <v>8301000</v>
      </c>
      <c r="E351" s="46" t="n">
        <f aca="false">SUM(E117:E350)</f>
        <v>8773682</v>
      </c>
      <c r="F351" s="46" t="n">
        <f aca="false">SUM(F117:F117)</f>
        <v>0</v>
      </c>
      <c r="G351" s="46" t="n">
        <f aca="false">E351</f>
        <v>8773682</v>
      </c>
      <c r="H351" s="99" t="n">
        <f aca="false">SUM(H117:H310)</f>
        <v>-472682</v>
      </c>
    </row>
    <row r="352" s="32" customFormat="true" ht="47.65" hidden="false" customHeight="true" outlineLevel="0" collapsed="false">
      <c r="A352" s="25" t="s">
        <v>364</v>
      </c>
      <c r="B352" s="100"/>
      <c r="C352" s="101"/>
      <c r="D352" s="102"/>
      <c r="E352" s="29"/>
      <c r="F352" s="30"/>
      <c r="G352" s="30"/>
      <c r="H352" s="103"/>
    </row>
    <row r="353" s="32" customFormat="true" ht="131.25" hidden="false" customHeight="true" outlineLevel="0" collapsed="false">
      <c r="A353" s="104" t="s">
        <v>365</v>
      </c>
      <c r="B353" s="34" t="s">
        <v>366</v>
      </c>
      <c r="C353" s="105" t="s">
        <v>367</v>
      </c>
      <c r="D353" s="106" t="n">
        <v>116000</v>
      </c>
      <c r="E353" s="82" t="n">
        <v>7437</v>
      </c>
      <c r="F353" s="82" t="n">
        <v>0</v>
      </c>
      <c r="G353" s="82" t="n">
        <f aca="false">E353+F353</f>
        <v>7437</v>
      </c>
      <c r="H353" s="40" t="n">
        <f aca="false">D353-SUM(G353:G356)</f>
        <v>86406</v>
      </c>
    </row>
    <row r="354" s="32" customFormat="true" ht="131.25" hidden="false" customHeight="true" outlineLevel="0" collapsed="false">
      <c r="A354" s="104" t="s">
        <v>368</v>
      </c>
      <c r="B354" s="34" t="s">
        <v>366</v>
      </c>
      <c r="C354" s="105" t="s">
        <v>367</v>
      </c>
      <c r="D354" s="106"/>
      <c r="E354" s="107" t="n">
        <v>7437</v>
      </c>
      <c r="F354" s="82" t="n">
        <v>0</v>
      </c>
      <c r="G354" s="107" t="n">
        <v>7437</v>
      </c>
      <c r="H354" s="40"/>
    </row>
    <row r="355" s="32" customFormat="true" ht="131.25" hidden="false" customHeight="true" outlineLevel="0" collapsed="false">
      <c r="A355" s="104" t="s">
        <v>369</v>
      </c>
      <c r="B355" s="34" t="s">
        <v>366</v>
      </c>
      <c r="C355" s="105" t="s">
        <v>367</v>
      </c>
      <c r="D355" s="106"/>
      <c r="E355" s="107" t="n">
        <v>7437</v>
      </c>
      <c r="F355" s="82" t="n">
        <v>0</v>
      </c>
      <c r="G355" s="107" t="n">
        <v>7437</v>
      </c>
      <c r="H355" s="40"/>
    </row>
    <row r="356" s="32" customFormat="true" ht="131.25" hidden="false" customHeight="true" outlineLevel="0" collapsed="false">
      <c r="A356" s="104" t="s">
        <v>370</v>
      </c>
      <c r="B356" s="34" t="s">
        <v>366</v>
      </c>
      <c r="C356" s="105" t="s">
        <v>367</v>
      </c>
      <c r="D356" s="106"/>
      <c r="E356" s="107" t="n">
        <v>7283</v>
      </c>
      <c r="F356" s="82" t="n">
        <v>0</v>
      </c>
      <c r="G356" s="107" t="n">
        <v>7283</v>
      </c>
      <c r="H356" s="40"/>
    </row>
    <row r="357" s="32" customFormat="true" ht="37.7" hidden="false" customHeight="true" outlineLevel="0" collapsed="false">
      <c r="A357" s="108"/>
      <c r="B357" s="69" t="s">
        <v>114</v>
      </c>
      <c r="C357" s="69"/>
      <c r="D357" s="70" t="n">
        <f aca="false">SUM(D353:D353)</f>
        <v>116000</v>
      </c>
      <c r="E357" s="71" t="n">
        <f aca="false">SUM(E353:E356)</f>
        <v>29594</v>
      </c>
      <c r="F357" s="71" t="n">
        <v>0</v>
      </c>
      <c r="G357" s="71" t="n">
        <f aca="false">SUM(G353:G356)</f>
        <v>29594</v>
      </c>
      <c r="H357" s="72" t="n">
        <f aca="false">SUM(H353:H353)</f>
        <v>86406</v>
      </c>
    </row>
    <row r="358" s="112" customFormat="true" ht="41.25" hidden="false" customHeight="true" outlineLevel="0" collapsed="false">
      <c r="A358" s="73" t="s">
        <v>371</v>
      </c>
      <c r="B358" s="100"/>
      <c r="C358" s="101"/>
      <c r="D358" s="102"/>
      <c r="E358" s="109"/>
      <c r="F358" s="110"/>
      <c r="G358" s="111"/>
      <c r="H358" s="103"/>
    </row>
    <row r="359" s="41" customFormat="true" ht="103.15" hidden="false" customHeight="true" outlineLevel="0" collapsed="false">
      <c r="A359" s="113" t="s">
        <v>372</v>
      </c>
      <c r="B359" s="61" t="s">
        <v>373</v>
      </c>
      <c r="C359" s="114" t="s">
        <v>374</v>
      </c>
      <c r="D359" s="115" t="n">
        <v>6000000</v>
      </c>
      <c r="E359" s="37" t="n">
        <v>49000</v>
      </c>
      <c r="F359" s="39" t="n">
        <v>0</v>
      </c>
      <c r="G359" s="39" t="n">
        <f aca="false">E359+F359</f>
        <v>49000</v>
      </c>
      <c r="H359" s="51" t="n">
        <f aca="false">D359-SUM(G359:G436)</f>
        <v>1835000</v>
      </c>
    </row>
    <row r="360" s="41" customFormat="true" ht="103.15" hidden="false" customHeight="true" outlineLevel="0" collapsed="false">
      <c r="A360" s="113" t="s">
        <v>375</v>
      </c>
      <c r="B360" s="61" t="s">
        <v>373</v>
      </c>
      <c r="C360" s="114" t="s">
        <v>374</v>
      </c>
      <c r="D360" s="115"/>
      <c r="E360" s="37" t="n">
        <v>35000</v>
      </c>
      <c r="F360" s="39" t="n">
        <v>0</v>
      </c>
      <c r="G360" s="39" t="n">
        <f aca="false">E360+F360</f>
        <v>35000</v>
      </c>
      <c r="H360" s="51"/>
    </row>
    <row r="361" s="41" customFormat="true" ht="103.15" hidden="false" customHeight="true" outlineLevel="0" collapsed="false">
      <c r="A361" s="113" t="s">
        <v>376</v>
      </c>
      <c r="B361" s="61" t="s">
        <v>373</v>
      </c>
      <c r="C361" s="114" t="s">
        <v>374</v>
      </c>
      <c r="D361" s="115"/>
      <c r="E361" s="37" t="n">
        <v>42000</v>
      </c>
      <c r="F361" s="39" t="n">
        <v>0</v>
      </c>
      <c r="G361" s="39" t="n">
        <f aca="false">E361+F361</f>
        <v>42000</v>
      </c>
      <c r="H361" s="51"/>
    </row>
    <row r="362" s="41" customFormat="true" ht="103.15" hidden="false" customHeight="true" outlineLevel="0" collapsed="false">
      <c r="A362" s="113" t="s">
        <v>377</v>
      </c>
      <c r="B362" s="61" t="s">
        <v>373</v>
      </c>
      <c r="C362" s="114" t="s">
        <v>374</v>
      </c>
      <c r="D362" s="115"/>
      <c r="E362" s="37" t="n">
        <v>77000</v>
      </c>
      <c r="F362" s="39" t="n">
        <v>0</v>
      </c>
      <c r="G362" s="39" t="n">
        <f aca="false">E362+F362</f>
        <v>77000</v>
      </c>
      <c r="H362" s="51"/>
    </row>
    <row r="363" s="41" customFormat="true" ht="103.15" hidden="false" customHeight="true" outlineLevel="0" collapsed="false">
      <c r="A363" s="113" t="s">
        <v>378</v>
      </c>
      <c r="B363" s="61" t="s">
        <v>373</v>
      </c>
      <c r="C363" s="114" t="s">
        <v>374</v>
      </c>
      <c r="D363" s="115"/>
      <c r="E363" s="37" t="n">
        <v>42000</v>
      </c>
      <c r="F363" s="39" t="n">
        <v>0</v>
      </c>
      <c r="G363" s="39" t="n">
        <f aca="false">E363+F363</f>
        <v>42000</v>
      </c>
      <c r="H363" s="51"/>
    </row>
    <row r="364" s="41" customFormat="true" ht="103.15" hidden="false" customHeight="true" outlineLevel="0" collapsed="false">
      <c r="A364" s="113" t="s">
        <v>379</v>
      </c>
      <c r="B364" s="61" t="s">
        <v>373</v>
      </c>
      <c r="C364" s="114" t="s">
        <v>374</v>
      </c>
      <c r="D364" s="115"/>
      <c r="E364" s="37" t="n">
        <v>35000</v>
      </c>
      <c r="F364" s="39" t="n">
        <v>0</v>
      </c>
      <c r="G364" s="39" t="n">
        <f aca="false">E364+F364</f>
        <v>35000</v>
      </c>
      <c r="H364" s="51"/>
    </row>
    <row r="365" s="41" customFormat="true" ht="103.15" hidden="false" customHeight="true" outlineLevel="0" collapsed="false">
      <c r="A365" s="113" t="s">
        <v>380</v>
      </c>
      <c r="B365" s="61" t="s">
        <v>373</v>
      </c>
      <c r="C365" s="114" t="s">
        <v>374</v>
      </c>
      <c r="D365" s="115"/>
      <c r="E365" s="37" t="n">
        <v>28000</v>
      </c>
      <c r="F365" s="39" t="n">
        <v>0</v>
      </c>
      <c r="G365" s="39" t="n">
        <f aca="false">E365+F365</f>
        <v>28000</v>
      </c>
      <c r="H365" s="51"/>
    </row>
    <row r="366" s="41" customFormat="true" ht="103.15" hidden="false" customHeight="true" outlineLevel="0" collapsed="false">
      <c r="A366" s="113" t="s">
        <v>381</v>
      </c>
      <c r="B366" s="61" t="s">
        <v>373</v>
      </c>
      <c r="C366" s="114" t="s">
        <v>374</v>
      </c>
      <c r="D366" s="115"/>
      <c r="E366" s="37" t="n">
        <v>126000</v>
      </c>
      <c r="F366" s="39" t="n">
        <v>0</v>
      </c>
      <c r="G366" s="39" t="n">
        <f aca="false">E366+F366</f>
        <v>126000</v>
      </c>
      <c r="H366" s="51"/>
    </row>
    <row r="367" s="41" customFormat="true" ht="103.15" hidden="false" customHeight="true" outlineLevel="0" collapsed="false">
      <c r="A367" s="113" t="s">
        <v>382</v>
      </c>
      <c r="B367" s="61" t="s">
        <v>373</v>
      </c>
      <c r="C367" s="114" t="s">
        <v>374</v>
      </c>
      <c r="D367" s="115"/>
      <c r="E367" s="37" t="n">
        <v>49000</v>
      </c>
      <c r="F367" s="39" t="n">
        <v>0</v>
      </c>
      <c r="G367" s="39" t="n">
        <f aca="false">E367+F367</f>
        <v>49000</v>
      </c>
      <c r="H367" s="51"/>
    </row>
    <row r="368" s="41" customFormat="true" ht="103.15" hidden="false" customHeight="true" outlineLevel="0" collapsed="false">
      <c r="A368" s="113" t="s">
        <v>383</v>
      </c>
      <c r="B368" s="61" t="s">
        <v>373</v>
      </c>
      <c r="C368" s="114" t="s">
        <v>374</v>
      </c>
      <c r="D368" s="115"/>
      <c r="E368" s="37" t="n">
        <v>42000</v>
      </c>
      <c r="F368" s="39" t="n">
        <v>0</v>
      </c>
      <c r="G368" s="39" t="n">
        <f aca="false">E368+F368</f>
        <v>42000</v>
      </c>
      <c r="H368" s="51"/>
    </row>
    <row r="369" s="41" customFormat="true" ht="103.15" hidden="false" customHeight="true" outlineLevel="0" collapsed="false">
      <c r="A369" s="113" t="s">
        <v>384</v>
      </c>
      <c r="B369" s="61" t="s">
        <v>373</v>
      </c>
      <c r="C369" s="114" t="s">
        <v>374</v>
      </c>
      <c r="D369" s="115"/>
      <c r="E369" s="37" t="n">
        <v>49000</v>
      </c>
      <c r="F369" s="39" t="n">
        <v>0</v>
      </c>
      <c r="G369" s="39" t="n">
        <f aca="false">E369+F369</f>
        <v>49000</v>
      </c>
      <c r="H369" s="51"/>
    </row>
    <row r="370" s="41" customFormat="true" ht="103.15" hidden="false" customHeight="true" outlineLevel="0" collapsed="false">
      <c r="A370" s="113" t="s">
        <v>385</v>
      </c>
      <c r="B370" s="61" t="s">
        <v>373</v>
      </c>
      <c r="C370" s="114" t="s">
        <v>374</v>
      </c>
      <c r="D370" s="115"/>
      <c r="E370" s="37" t="n">
        <v>42000</v>
      </c>
      <c r="F370" s="39" t="n">
        <v>0</v>
      </c>
      <c r="G370" s="39" t="n">
        <f aca="false">E370+F370</f>
        <v>42000</v>
      </c>
      <c r="H370" s="51"/>
    </row>
    <row r="371" s="41" customFormat="true" ht="103.15" hidden="false" customHeight="true" outlineLevel="0" collapsed="false">
      <c r="A371" s="113" t="s">
        <v>386</v>
      </c>
      <c r="B371" s="61" t="s">
        <v>373</v>
      </c>
      <c r="C371" s="114" t="s">
        <v>374</v>
      </c>
      <c r="D371" s="115"/>
      <c r="E371" s="37" t="n">
        <v>42000</v>
      </c>
      <c r="F371" s="39" t="n">
        <v>0</v>
      </c>
      <c r="G371" s="39" t="n">
        <f aca="false">E371+F371</f>
        <v>42000</v>
      </c>
      <c r="H371" s="51"/>
    </row>
    <row r="372" s="41" customFormat="true" ht="103.15" hidden="false" customHeight="true" outlineLevel="0" collapsed="false">
      <c r="A372" s="113" t="s">
        <v>387</v>
      </c>
      <c r="B372" s="61" t="s">
        <v>373</v>
      </c>
      <c r="C372" s="114" t="s">
        <v>374</v>
      </c>
      <c r="D372" s="115"/>
      <c r="E372" s="37" t="n">
        <v>35000</v>
      </c>
      <c r="F372" s="39" t="n">
        <v>0</v>
      </c>
      <c r="G372" s="39" t="n">
        <f aca="false">E372+F372</f>
        <v>35000</v>
      </c>
      <c r="H372" s="51"/>
    </row>
    <row r="373" s="41" customFormat="true" ht="103.15" hidden="false" customHeight="true" outlineLevel="0" collapsed="false">
      <c r="A373" s="113" t="s">
        <v>388</v>
      </c>
      <c r="B373" s="61" t="s">
        <v>373</v>
      </c>
      <c r="C373" s="114" t="s">
        <v>374</v>
      </c>
      <c r="D373" s="115"/>
      <c r="E373" s="37" t="n">
        <v>21000</v>
      </c>
      <c r="F373" s="39" t="n">
        <v>0</v>
      </c>
      <c r="G373" s="39" t="n">
        <f aca="false">E373+F373</f>
        <v>21000</v>
      </c>
      <c r="H373" s="51"/>
    </row>
    <row r="374" s="41" customFormat="true" ht="103.15" hidden="false" customHeight="true" outlineLevel="0" collapsed="false">
      <c r="A374" s="113" t="s">
        <v>389</v>
      </c>
      <c r="B374" s="61" t="s">
        <v>373</v>
      </c>
      <c r="C374" s="114" t="s">
        <v>374</v>
      </c>
      <c r="D374" s="115"/>
      <c r="E374" s="37" t="n">
        <v>112000</v>
      </c>
      <c r="F374" s="39" t="n">
        <v>0</v>
      </c>
      <c r="G374" s="39" t="n">
        <f aca="false">E374+F374</f>
        <v>112000</v>
      </c>
      <c r="H374" s="51"/>
    </row>
    <row r="375" s="41" customFormat="true" ht="103.15" hidden="false" customHeight="true" outlineLevel="0" collapsed="false">
      <c r="A375" s="113" t="s">
        <v>390</v>
      </c>
      <c r="B375" s="61" t="s">
        <v>373</v>
      </c>
      <c r="C375" s="114" t="s">
        <v>374</v>
      </c>
      <c r="D375" s="115"/>
      <c r="E375" s="37" t="n">
        <v>42000</v>
      </c>
      <c r="F375" s="39" t="n">
        <v>0</v>
      </c>
      <c r="G375" s="39" t="n">
        <f aca="false">E375+F375</f>
        <v>42000</v>
      </c>
      <c r="H375" s="51"/>
    </row>
    <row r="376" s="41" customFormat="true" ht="103.15" hidden="false" customHeight="true" outlineLevel="0" collapsed="false">
      <c r="A376" s="113" t="s">
        <v>391</v>
      </c>
      <c r="B376" s="61" t="s">
        <v>373</v>
      </c>
      <c r="C376" s="114" t="s">
        <v>374</v>
      </c>
      <c r="D376" s="115"/>
      <c r="E376" s="37" t="n">
        <v>56000</v>
      </c>
      <c r="F376" s="39" t="n">
        <v>0</v>
      </c>
      <c r="G376" s="39" t="n">
        <f aca="false">E376+F376</f>
        <v>56000</v>
      </c>
      <c r="H376" s="51"/>
    </row>
    <row r="377" s="41" customFormat="true" ht="103.15" hidden="false" customHeight="true" outlineLevel="0" collapsed="false">
      <c r="A377" s="113" t="s">
        <v>392</v>
      </c>
      <c r="B377" s="61" t="s">
        <v>373</v>
      </c>
      <c r="C377" s="114" t="s">
        <v>374</v>
      </c>
      <c r="D377" s="115"/>
      <c r="E377" s="37" t="n">
        <v>84000</v>
      </c>
      <c r="F377" s="39" t="n">
        <v>0</v>
      </c>
      <c r="G377" s="39" t="n">
        <f aca="false">E377+F377</f>
        <v>84000</v>
      </c>
      <c r="H377" s="51"/>
    </row>
    <row r="378" s="41" customFormat="true" ht="103.15" hidden="false" customHeight="true" outlineLevel="0" collapsed="false">
      <c r="A378" s="113" t="s">
        <v>393</v>
      </c>
      <c r="B378" s="61" t="s">
        <v>373</v>
      </c>
      <c r="C378" s="114" t="s">
        <v>374</v>
      </c>
      <c r="D378" s="115"/>
      <c r="E378" s="37" t="n">
        <v>70000</v>
      </c>
      <c r="F378" s="39" t="n">
        <v>0</v>
      </c>
      <c r="G378" s="39" t="n">
        <f aca="false">E378+F378</f>
        <v>70000</v>
      </c>
      <c r="H378" s="51"/>
    </row>
    <row r="379" s="41" customFormat="true" ht="103.15" hidden="false" customHeight="true" outlineLevel="0" collapsed="false">
      <c r="A379" s="113" t="s">
        <v>394</v>
      </c>
      <c r="B379" s="61" t="s">
        <v>373</v>
      </c>
      <c r="C379" s="114" t="s">
        <v>374</v>
      </c>
      <c r="D379" s="115"/>
      <c r="E379" s="37" t="n">
        <v>70000</v>
      </c>
      <c r="F379" s="39" t="n">
        <v>0</v>
      </c>
      <c r="G379" s="39" t="n">
        <f aca="false">E379+F379</f>
        <v>70000</v>
      </c>
      <c r="H379" s="51"/>
    </row>
    <row r="380" s="41" customFormat="true" ht="103.15" hidden="false" customHeight="true" outlineLevel="0" collapsed="false">
      <c r="A380" s="113" t="s">
        <v>395</v>
      </c>
      <c r="B380" s="61" t="s">
        <v>373</v>
      </c>
      <c r="C380" s="114" t="s">
        <v>374</v>
      </c>
      <c r="D380" s="115"/>
      <c r="E380" s="37" t="n">
        <v>84000</v>
      </c>
      <c r="F380" s="39" t="n">
        <v>0</v>
      </c>
      <c r="G380" s="39" t="n">
        <f aca="false">E380+F380</f>
        <v>84000</v>
      </c>
      <c r="H380" s="51"/>
    </row>
    <row r="381" s="41" customFormat="true" ht="103.15" hidden="false" customHeight="true" outlineLevel="0" collapsed="false">
      <c r="A381" s="113" t="s">
        <v>396</v>
      </c>
      <c r="B381" s="61" t="s">
        <v>373</v>
      </c>
      <c r="C381" s="114" t="s">
        <v>374</v>
      </c>
      <c r="D381" s="115"/>
      <c r="E381" s="37" t="n">
        <v>91000</v>
      </c>
      <c r="F381" s="39" t="n">
        <v>0</v>
      </c>
      <c r="G381" s="39" t="n">
        <f aca="false">E381+F381</f>
        <v>91000</v>
      </c>
      <c r="H381" s="51"/>
    </row>
    <row r="382" s="41" customFormat="true" ht="103.15" hidden="false" customHeight="true" outlineLevel="0" collapsed="false">
      <c r="A382" s="113" t="s">
        <v>397</v>
      </c>
      <c r="B382" s="61" t="s">
        <v>373</v>
      </c>
      <c r="C382" s="114" t="s">
        <v>374</v>
      </c>
      <c r="D382" s="115"/>
      <c r="E382" s="37" t="n">
        <v>84000</v>
      </c>
      <c r="F382" s="39" t="n">
        <v>0</v>
      </c>
      <c r="G382" s="39" t="n">
        <f aca="false">E382+F382</f>
        <v>84000</v>
      </c>
      <c r="H382" s="51"/>
    </row>
    <row r="383" s="41" customFormat="true" ht="103.15" hidden="false" customHeight="true" outlineLevel="0" collapsed="false">
      <c r="A383" s="113" t="s">
        <v>398</v>
      </c>
      <c r="B383" s="61" t="s">
        <v>373</v>
      </c>
      <c r="C383" s="114" t="s">
        <v>374</v>
      </c>
      <c r="D383" s="115"/>
      <c r="E383" s="37" t="n">
        <v>7000</v>
      </c>
      <c r="F383" s="39" t="n">
        <v>0</v>
      </c>
      <c r="G383" s="39" t="n">
        <f aca="false">E383+F383</f>
        <v>7000</v>
      </c>
      <c r="H383" s="51"/>
    </row>
    <row r="384" s="41" customFormat="true" ht="103.15" hidden="false" customHeight="true" outlineLevel="0" collapsed="false">
      <c r="A384" s="113" t="s">
        <v>399</v>
      </c>
      <c r="B384" s="61" t="s">
        <v>373</v>
      </c>
      <c r="C384" s="114" t="s">
        <v>374</v>
      </c>
      <c r="D384" s="115"/>
      <c r="E384" s="37" t="n">
        <v>42000</v>
      </c>
      <c r="F384" s="39" t="n">
        <v>0</v>
      </c>
      <c r="G384" s="39" t="n">
        <f aca="false">E384+F384</f>
        <v>42000</v>
      </c>
      <c r="H384" s="51"/>
    </row>
    <row r="385" s="41" customFormat="true" ht="103.15" hidden="false" customHeight="true" outlineLevel="0" collapsed="false">
      <c r="A385" s="113" t="s">
        <v>400</v>
      </c>
      <c r="B385" s="61" t="s">
        <v>373</v>
      </c>
      <c r="C385" s="114" t="s">
        <v>374</v>
      </c>
      <c r="D385" s="115"/>
      <c r="E385" s="37" t="n">
        <v>119000</v>
      </c>
      <c r="F385" s="39" t="n">
        <v>0</v>
      </c>
      <c r="G385" s="39" t="n">
        <f aca="false">E385+F385</f>
        <v>119000</v>
      </c>
      <c r="H385" s="51"/>
    </row>
    <row r="386" s="41" customFormat="true" ht="103.15" hidden="false" customHeight="true" outlineLevel="0" collapsed="false">
      <c r="A386" s="113" t="s">
        <v>401</v>
      </c>
      <c r="B386" s="61" t="s">
        <v>373</v>
      </c>
      <c r="C386" s="114" t="s">
        <v>374</v>
      </c>
      <c r="D386" s="115"/>
      <c r="E386" s="37" t="n">
        <v>42000</v>
      </c>
      <c r="F386" s="39" t="n">
        <v>0</v>
      </c>
      <c r="G386" s="37" t="n">
        <v>42000</v>
      </c>
      <c r="H386" s="51"/>
    </row>
    <row r="387" s="41" customFormat="true" ht="103.15" hidden="false" customHeight="true" outlineLevel="0" collapsed="false">
      <c r="A387" s="113" t="s">
        <v>402</v>
      </c>
      <c r="B387" s="61" t="s">
        <v>373</v>
      </c>
      <c r="C387" s="114" t="s">
        <v>374</v>
      </c>
      <c r="D387" s="115"/>
      <c r="E387" s="37" t="n">
        <v>42000</v>
      </c>
      <c r="F387" s="39" t="n">
        <v>0</v>
      </c>
      <c r="G387" s="37" t="n">
        <v>42000</v>
      </c>
      <c r="H387" s="51"/>
    </row>
    <row r="388" s="41" customFormat="true" ht="103.15" hidden="false" customHeight="true" outlineLevel="0" collapsed="false">
      <c r="A388" s="113" t="s">
        <v>403</v>
      </c>
      <c r="B388" s="61" t="s">
        <v>373</v>
      </c>
      <c r="C388" s="114" t="s">
        <v>374</v>
      </c>
      <c r="D388" s="115"/>
      <c r="E388" s="37" t="n">
        <v>42000</v>
      </c>
      <c r="F388" s="39" t="n">
        <v>0</v>
      </c>
      <c r="G388" s="37" t="n">
        <v>42000</v>
      </c>
      <c r="H388" s="51"/>
    </row>
    <row r="389" s="41" customFormat="true" ht="103.15" hidden="false" customHeight="true" outlineLevel="0" collapsed="false">
      <c r="A389" s="113" t="s">
        <v>404</v>
      </c>
      <c r="B389" s="61" t="s">
        <v>373</v>
      </c>
      <c r="C389" s="114" t="s">
        <v>374</v>
      </c>
      <c r="D389" s="115"/>
      <c r="E389" s="37" t="n">
        <v>70000</v>
      </c>
      <c r="F389" s="39" t="n">
        <v>0</v>
      </c>
      <c r="G389" s="37" t="n">
        <v>70000</v>
      </c>
      <c r="H389" s="51"/>
    </row>
    <row r="390" s="41" customFormat="true" ht="103.15" hidden="false" customHeight="true" outlineLevel="0" collapsed="false">
      <c r="A390" s="113" t="s">
        <v>405</v>
      </c>
      <c r="B390" s="61" t="s">
        <v>373</v>
      </c>
      <c r="C390" s="114" t="s">
        <v>374</v>
      </c>
      <c r="D390" s="115"/>
      <c r="E390" s="37" t="n">
        <v>28000</v>
      </c>
      <c r="F390" s="39" t="n">
        <v>0</v>
      </c>
      <c r="G390" s="37" t="n">
        <v>28000</v>
      </c>
      <c r="H390" s="51"/>
    </row>
    <row r="391" s="41" customFormat="true" ht="103.15" hidden="false" customHeight="true" outlineLevel="0" collapsed="false">
      <c r="A391" s="113" t="s">
        <v>406</v>
      </c>
      <c r="B391" s="61" t="s">
        <v>373</v>
      </c>
      <c r="C391" s="114" t="s">
        <v>374</v>
      </c>
      <c r="D391" s="115"/>
      <c r="E391" s="37" t="n">
        <v>7000</v>
      </c>
      <c r="F391" s="39" t="n">
        <v>0</v>
      </c>
      <c r="G391" s="37" t="n">
        <v>7000</v>
      </c>
      <c r="H391" s="51"/>
    </row>
    <row r="392" s="41" customFormat="true" ht="103.15" hidden="false" customHeight="true" outlineLevel="0" collapsed="false">
      <c r="A392" s="113" t="s">
        <v>407</v>
      </c>
      <c r="B392" s="61" t="s">
        <v>373</v>
      </c>
      <c r="C392" s="114" t="s">
        <v>374</v>
      </c>
      <c r="D392" s="115"/>
      <c r="E392" s="37" t="n">
        <v>42000</v>
      </c>
      <c r="F392" s="39" t="n">
        <v>0</v>
      </c>
      <c r="G392" s="37" t="n">
        <v>42000</v>
      </c>
      <c r="H392" s="51"/>
    </row>
    <row r="393" s="41" customFormat="true" ht="103.15" hidden="false" customHeight="true" outlineLevel="0" collapsed="false">
      <c r="A393" s="113" t="s">
        <v>408</v>
      </c>
      <c r="B393" s="61" t="s">
        <v>373</v>
      </c>
      <c r="C393" s="114" t="s">
        <v>374</v>
      </c>
      <c r="D393" s="115"/>
      <c r="E393" s="37" t="n">
        <v>126000</v>
      </c>
      <c r="F393" s="39" t="n">
        <v>0</v>
      </c>
      <c r="G393" s="37" t="n">
        <v>126000</v>
      </c>
      <c r="H393" s="51"/>
    </row>
    <row r="394" s="41" customFormat="true" ht="103.15" hidden="false" customHeight="true" outlineLevel="0" collapsed="false">
      <c r="A394" s="113" t="s">
        <v>409</v>
      </c>
      <c r="B394" s="61" t="s">
        <v>373</v>
      </c>
      <c r="C394" s="114" t="s">
        <v>374</v>
      </c>
      <c r="D394" s="115"/>
      <c r="E394" s="37" t="n">
        <v>35000</v>
      </c>
      <c r="F394" s="39" t="n">
        <v>0</v>
      </c>
      <c r="G394" s="37" t="n">
        <v>35000</v>
      </c>
      <c r="H394" s="51"/>
    </row>
    <row r="395" s="41" customFormat="true" ht="103.15" hidden="false" customHeight="true" outlineLevel="0" collapsed="false">
      <c r="A395" s="113" t="s">
        <v>410</v>
      </c>
      <c r="B395" s="61" t="s">
        <v>373</v>
      </c>
      <c r="C395" s="114" t="s">
        <v>374</v>
      </c>
      <c r="D395" s="115"/>
      <c r="E395" s="37" t="n">
        <v>49000</v>
      </c>
      <c r="F395" s="39" t="n">
        <v>0</v>
      </c>
      <c r="G395" s="37" t="n">
        <v>49000</v>
      </c>
      <c r="H395" s="51"/>
    </row>
    <row r="396" s="41" customFormat="true" ht="103.15" hidden="false" customHeight="true" outlineLevel="0" collapsed="false">
      <c r="A396" s="113" t="s">
        <v>411</v>
      </c>
      <c r="B396" s="61" t="s">
        <v>373</v>
      </c>
      <c r="C396" s="114" t="s">
        <v>374</v>
      </c>
      <c r="D396" s="115"/>
      <c r="E396" s="37" t="n">
        <v>70000</v>
      </c>
      <c r="F396" s="39" t="n">
        <v>0</v>
      </c>
      <c r="G396" s="37" t="n">
        <v>70000</v>
      </c>
      <c r="H396" s="51"/>
    </row>
    <row r="397" s="41" customFormat="true" ht="103.15" hidden="false" customHeight="true" outlineLevel="0" collapsed="false">
      <c r="A397" s="113" t="s">
        <v>412</v>
      </c>
      <c r="B397" s="61" t="s">
        <v>373</v>
      </c>
      <c r="C397" s="114" t="s">
        <v>374</v>
      </c>
      <c r="D397" s="115"/>
      <c r="E397" s="37" t="n">
        <v>7000</v>
      </c>
      <c r="F397" s="39" t="n">
        <v>0</v>
      </c>
      <c r="G397" s="37" t="n">
        <v>7000</v>
      </c>
      <c r="H397" s="51"/>
    </row>
    <row r="398" s="41" customFormat="true" ht="103.15" hidden="false" customHeight="true" outlineLevel="0" collapsed="false">
      <c r="A398" s="113" t="s">
        <v>413</v>
      </c>
      <c r="B398" s="61" t="s">
        <v>373</v>
      </c>
      <c r="C398" s="114" t="s">
        <v>374</v>
      </c>
      <c r="D398" s="115"/>
      <c r="E398" s="37" t="n">
        <v>42000</v>
      </c>
      <c r="F398" s="39" t="n">
        <v>0</v>
      </c>
      <c r="G398" s="37" t="n">
        <v>42000</v>
      </c>
      <c r="H398" s="51"/>
    </row>
    <row r="399" s="41" customFormat="true" ht="103.15" hidden="false" customHeight="true" outlineLevel="0" collapsed="false">
      <c r="A399" s="113" t="s">
        <v>414</v>
      </c>
      <c r="B399" s="61" t="s">
        <v>373</v>
      </c>
      <c r="C399" s="114" t="s">
        <v>374</v>
      </c>
      <c r="D399" s="115"/>
      <c r="E399" s="37" t="n">
        <v>28000</v>
      </c>
      <c r="F399" s="39" t="n">
        <v>0</v>
      </c>
      <c r="G399" s="37" t="n">
        <v>28000</v>
      </c>
      <c r="H399" s="51"/>
    </row>
    <row r="400" s="41" customFormat="true" ht="103.15" hidden="false" customHeight="true" outlineLevel="0" collapsed="false">
      <c r="A400" s="113" t="s">
        <v>415</v>
      </c>
      <c r="B400" s="61" t="s">
        <v>373</v>
      </c>
      <c r="C400" s="114" t="s">
        <v>374</v>
      </c>
      <c r="D400" s="115"/>
      <c r="E400" s="37" t="n">
        <v>42000</v>
      </c>
      <c r="F400" s="39" t="n">
        <v>0</v>
      </c>
      <c r="G400" s="37" t="n">
        <v>42000</v>
      </c>
      <c r="H400" s="51"/>
    </row>
    <row r="401" s="41" customFormat="true" ht="103.15" hidden="false" customHeight="true" outlineLevel="0" collapsed="false">
      <c r="A401" s="113" t="s">
        <v>416</v>
      </c>
      <c r="B401" s="61" t="s">
        <v>373</v>
      </c>
      <c r="C401" s="114" t="s">
        <v>374</v>
      </c>
      <c r="D401" s="115"/>
      <c r="E401" s="37" t="n">
        <v>56000</v>
      </c>
      <c r="F401" s="39" t="n">
        <v>0</v>
      </c>
      <c r="G401" s="37" t="n">
        <v>56000</v>
      </c>
      <c r="H401" s="51"/>
    </row>
    <row r="402" s="41" customFormat="true" ht="103.15" hidden="false" customHeight="true" outlineLevel="0" collapsed="false">
      <c r="A402" s="113" t="s">
        <v>417</v>
      </c>
      <c r="B402" s="61" t="s">
        <v>373</v>
      </c>
      <c r="C402" s="114" t="s">
        <v>374</v>
      </c>
      <c r="D402" s="115"/>
      <c r="E402" s="37" t="n">
        <v>49000</v>
      </c>
      <c r="F402" s="39" t="n">
        <v>0</v>
      </c>
      <c r="G402" s="37" t="n">
        <v>49000</v>
      </c>
      <c r="H402" s="51"/>
    </row>
    <row r="403" s="41" customFormat="true" ht="103.15" hidden="false" customHeight="true" outlineLevel="0" collapsed="false">
      <c r="A403" s="113" t="s">
        <v>418</v>
      </c>
      <c r="B403" s="61" t="s">
        <v>373</v>
      </c>
      <c r="C403" s="114" t="s">
        <v>374</v>
      </c>
      <c r="D403" s="115"/>
      <c r="E403" s="37" t="n">
        <v>42000</v>
      </c>
      <c r="F403" s="39" t="n">
        <v>0</v>
      </c>
      <c r="G403" s="37" t="n">
        <v>42000</v>
      </c>
      <c r="H403" s="51"/>
    </row>
    <row r="404" s="41" customFormat="true" ht="103.15" hidden="false" customHeight="true" outlineLevel="0" collapsed="false">
      <c r="A404" s="113" t="s">
        <v>419</v>
      </c>
      <c r="B404" s="61" t="s">
        <v>373</v>
      </c>
      <c r="C404" s="114" t="s">
        <v>374</v>
      </c>
      <c r="D404" s="115"/>
      <c r="E404" s="37" t="n">
        <v>35000</v>
      </c>
      <c r="F404" s="39" t="n">
        <v>0</v>
      </c>
      <c r="G404" s="37" t="n">
        <v>35000</v>
      </c>
      <c r="H404" s="51"/>
    </row>
    <row r="405" s="41" customFormat="true" ht="103.15" hidden="false" customHeight="true" outlineLevel="0" collapsed="false">
      <c r="A405" s="113" t="s">
        <v>420</v>
      </c>
      <c r="B405" s="61" t="s">
        <v>373</v>
      </c>
      <c r="C405" s="114" t="s">
        <v>374</v>
      </c>
      <c r="D405" s="115"/>
      <c r="E405" s="37" t="n">
        <v>42000</v>
      </c>
      <c r="F405" s="39" t="n">
        <v>0</v>
      </c>
      <c r="G405" s="37" t="n">
        <v>42000</v>
      </c>
      <c r="H405" s="51"/>
    </row>
    <row r="406" s="41" customFormat="true" ht="103.15" hidden="false" customHeight="true" outlineLevel="0" collapsed="false">
      <c r="A406" s="113" t="s">
        <v>421</v>
      </c>
      <c r="B406" s="61" t="s">
        <v>373</v>
      </c>
      <c r="C406" s="114" t="s">
        <v>374</v>
      </c>
      <c r="D406" s="115"/>
      <c r="E406" s="37" t="n">
        <v>21000</v>
      </c>
      <c r="F406" s="39" t="n">
        <v>0</v>
      </c>
      <c r="G406" s="37" t="n">
        <v>21000</v>
      </c>
      <c r="H406" s="51"/>
    </row>
    <row r="407" s="41" customFormat="true" ht="103.15" hidden="false" customHeight="true" outlineLevel="0" collapsed="false">
      <c r="A407" s="113" t="s">
        <v>422</v>
      </c>
      <c r="B407" s="61" t="s">
        <v>373</v>
      </c>
      <c r="C407" s="114" t="s">
        <v>374</v>
      </c>
      <c r="D407" s="115"/>
      <c r="E407" s="37" t="n">
        <v>42000</v>
      </c>
      <c r="F407" s="39" t="n">
        <v>0</v>
      </c>
      <c r="G407" s="37" t="n">
        <v>42000</v>
      </c>
      <c r="H407" s="51"/>
    </row>
    <row r="408" s="41" customFormat="true" ht="103.15" hidden="false" customHeight="true" outlineLevel="0" collapsed="false">
      <c r="A408" s="113" t="s">
        <v>423</v>
      </c>
      <c r="B408" s="61" t="s">
        <v>373</v>
      </c>
      <c r="C408" s="114" t="s">
        <v>374</v>
      </c>
      <c r="D408" s="115"/>
      <c r="E408" s="37" t="n">
        <v>42000</v>
      </c>
      <c r="F408" s="39" t="n">
        <v>0</v>
      </c>
      <c r="G408" s="37" t="n">
        <v>42000</v>
      </c>
      <c r="H408" s="51"/>
    </row>
    <row r="409" s="41" customFormat="true" ht="103.15" hidden="false" customHeight="true" outlineLevel="0" collapsed="false">
      <c r="A409" s="113" t="s">
        <v>424</v>
      </c>
      <c r="B409" s="61" t="s">
        <v>373</v>
      </c>
      <c r="C409" s="114" t="s">
        <v>374</v>
      </c>
      <c r="D409" s="115"/>
      <c r="E409" s="37" t="n">
        <v>35000</v>
      </c>
      <c r="F409" s="39" t="n">
        <v>0</v>
      </c>
      <c r="G409" s="37" t="n">
        <v>35000</v>
      </c>
      <c r="H409" s="51"/>
    </row>
    <row r="410" s="41" customFormat="true" ht="103.15" hidden="false" customHeight="true" outlineLevel="0" collapsed="false">
      <c r="A410" s="113" t="s">
        <v>425</v>
      </c>
      <c r="B410" s="61" t="s">
        <v>373</v>
      </c>
      <c r="C410" s="114" t="s">
        <v>374</v>
      </c>
      <c r="D410" s="115"/>
      <c r="E410" s="37" t="n">
        <v>7000</v>
      </c>
      <c r="F410" s="39" t="n">
        <v>0</v>
      </c>
      <c r="G410" s="37" t="n">
        <v>7000</v>
      </c>
      <c r="H410" s="51"/>
    </row>
    <row r="411" s="41" customFormat="true" ht="103.15" hidden="false" customHeight="true" outlineLevel="0" collapsed="false">
      <c r="A411" s="113" t="s">
        <v>426</v>
      </c>
      <c r="B411" s="61" t="s">
        <v>373</v>
      </c>
      <c r="C411" s="114" t="s">
        <v>374</v>
      </c>
      <c r="D411" s="115"/>
      <c r="E411" s="37" t="n">
        <v>49000</v>
      </c>
      <c r="F411" s="39" t="n">
        <v>0</v>
      </c>
      <c r="G411" s="37" t="n">
        <v>49000</v>
      </c>
      <c r="H411" s="51"/>
    </row>
    <row r="412" s="41" customFormat="true" ht="103.15" hidden="false" customHeight="true" outlineLevel="0" collapsed="false">
      <c r="A412" s="113" t="s">
        <v>427</v>
      </c>
      <c r="B412" s="61" t="s">
        <v>373</v>
      </c>
      <c r="C412" s="114" t="s">
        <v>374</v>
      </c>
      <c r="D412" s="115"/>
      <c r="E412" s="37" t="n">
        <v>42000</v>
      </c>
      <c r="F412" s="39" t="n">
        <v>0</v>
      </c>
      <c r="G412" s="37" t="n">
        <v>42000</v>
      </c>
      <c r="H412" s="51"/>
    </row>
    <row r="413" s="41" customFormat="true" ht="103.15" hidden="false" customHeight="true" outlineLevel="0" collapsed="false">
      <c r="A413" s="113" t="s">
        <v>428</v>
      </c>
      <c r="B413" s="61" t="s">
        <v>373</v>
      </c>
      <c r="C413" s="114" t="s">
        <v>374</v>
      </c>
      <c r="D413" s="115"/>
      <c r="E413" s="37" t="n">
        <v>35000</v>
      </c>
      <c r="F413" s="39" t="n">
        <v>0</v>
      </c>
      <c r="G413" s="37" t="n">
        <v>35000</v>
      </c>
      <c r="H413" s="51"/>
    </row>
    <row r="414" s="41" customFormat="true" ht="103.15" hidden="false" customHeight="true" outlineLevel="0" collapsed="false">
      <c r="A414" s="113" t="s">
        <v>429</v>
      </c>
      <c r="B414" s="61" t="s">
        <v>373</v>
      </c>
      <c r="C414" s="114" t="s">
        <v>374</v>
      </c>
      <c r="D414" s="115"/>
      <c r="E414" s="37" t="n">
        <v>42000</v>
      </c>
      <c r="F414" s="39" t="n">
        <v>0</v>
      </c>
      <c r="G414" s="37" t="n">
        <v>42000</v>
      </c>
      <c r="H414" s="51"/>
    </row>
    <row r="415" s="41" customFormat="true" ht="103.15" hidden="false" customHeight="true" outlineLevel="0" collapsed="false">
      <c r="A415" s="113" t="s">
        <v>430</v>
      </c>
      <c r="B415" s="61" t="s">
        <v>373</v>
      </c>
      <c r="C415" s="114" t="s">
        <v>374</v>
      </c>
      <c r="D415" s="115"/>
      <c r="E415" s="37" t="n">
        <v>49000</v>
      </c>
      <c r="F415" s="39" t="n">
        <v>0</v>
      </c>
      <c r="G415" s="37" t="n">
        <v>49000</v>
      </c>
      <c r="H415" s="51"/>
    </row>
    <row r="416" s="41" customFormat="true" ht="103.15" hidden="false" customHeight="true" outlineLevel="0" collapsed="false">
      <c r="A416" s="113" t="s">
        <v>431</v>
      </c>
      <c r="B416" s="61" t="s">
        <v>373</v>
      </c>
      <c r="C416" s="114" t="s">
        <v>374</v>
      </c>
      <c r="D416" s="115"/>
      <c r="E416" s="37" t="n">
        <v>21000</v>
      </c>
      <c r="F416" s="39" t="n">
        <v>0</v>
      </c>
      <c r="G416" s="37" t="n">
        <v>21000</v>
      </c>
      <c r="H416" s="51"/>
    </row>
    <row r="417" s="41" customFormat="true" ht="103.15" hidden="false" customHeight="true" outlineLevel="0" collapsed="false">
      <c r="A417" s="113" t="s">
        <v>432</v>
      </c>
      <c r="B417" s="61" t="s">
        <v>373</v>
      </c>
      <c r="C417" s="114" t="s">
        <v>374</v>
      </c>
      <c r="D417" s="115"/>
      <c r="E417" s="37" t="n">
        <v>56000</v>
      </c>
      <c r="F417" s="39" t="n">
        <v>0</v>
      </c>
      <c r="G417" s="37" t="n">
        <v>56000</v>
      </c>
      <c r="H417" s="51"/>
    </row>
    <row r="418" s="41" customFormat="true" ht="103.15" hidden="false" customHeight="true" outlineLevel="0" collapsed="false">
      <c r="A418" s="113" t="s">
        <v>433</v>
      </c>
      <c r="B418" s="61" t="s">
        <v>373</v>
      </c>
      <c r="C418" s="114" t="s">
        <v>374</v>
      </c>
      <c r="D418" s="115"/>
      <c r="E418" s="37" t="n">
        <v>56000</v>
      </c>
      <c r="F418" s="39" t="n">
        <v>0</v>
      </c>
      <c r="G418" s="37" t="n">
        <v>56000</v>
      </c>
      <c r="H418" s="51"/>
    </row>
    <row r="419" s="41" customFormat="true" ht="103.15" hidden="false" customHeight="true" outlineLevel="0" collapsed="false">
      <c r="A419" s="113" t="s">
        <v>434</v>
      </c>
      <c r="B419" s="61" t="s">
        <v>373</v>
      </c>
      <c r="C419" s="114" t="s">
        <v>374</v>
      </c>
      <c r="D419" s="115"/>
      <c r="E419" s="37" t="n">
        <v>42000</v>
      </c>
      <c r="F419" s="39" t="n">
        <v>0</v>
      </c>
      <c r="G419" s="37" t="n">
        <v>42000</v>
      </c>
      <c r="H419" s="51"/>
    </row>
    <row r="420" s="41" customFormat="true" ht="103.15" hidden="false" customHeight="true" outlineLevel="0" collapsed="false">
      <c r="A420" s="113" t="s">
        <v>435</v>
      </c>
      <c r="B420" s="61" t="s">
        <v>373</v>
      </c>
      <c r="C420" s="114" t="s">
        <v>374</v>
      </c>
      <c r="D420" s="115"/>
      <c r="E420" s="37" t="n">
        <v>28000</v>
      </c>
      <c r="F420" s="39" t="n">
        <v>0</v>
      </c>
      <c r="G420" s="37" t="n">
        <v>28000</v>
      </c>
      <c r="H420" s="51"/>
    </row>
    <row r="421" s="41" customFormat="true" ht="103.15" hidden="false" customHeight="true" outlineLevel="0" collapsed="false">
      <c r="A421" s="113" t="s">
        <v>436</v>
      </c>
      <c r="B421" s="61" t="s">
        <v>373</v>
      </c>
      <c r="C421" s="114" t="s">
        <v>374</v>
      </c>
      <c r="D421" s="115"/>
      <c r="E421" s="37" t="n">
        <v>42000</v>
      </c>
      <c r="F421" s="39" t="n">
        <v>0</v>
      </c>
      <c r="G421" s="37" t="n">
        <v>42000</v>
      </c>
      <c r="H421" s="51"/>
    </row>
    <row r="422" s="41" customFormat="true" ht="103.15" hidden="false" customHeight="true" outlineLevel="0" collapsed="false">
      <c r="A422" s="113" t="s">
        <v>437</v>
      </c>
      <c r="B422" s="61" t="s">
        <v>373</v>
      </c>
      <c r="C422" s="114" t="s">
        <v>374</v>
      </c>
      <c r="D422" s="115"/>
      <c r="E422" s="37" t="n">
        <v>28000</v>
      </c>
      <c r="F422" s="39" t="n">
        <v>0</v>
      </c>
      <c r="G422" s="37" t="n">
        <v>28000</v>
      </c>
      <c r="H422" s="51"/>
    </row>
    <row r="423" s="41" customFormat="true" ht="103.15" hidden="false" customHeight="true" outlineLevel="0" collapsed="false">
      <c r="A423" s="113" t="s">
        <v>438</v>
      </c>
      <c r="B423" s="61" t="s">
        <v>373</v>
      </c>
      <c r="C423" s="114" t="s">
        <v>374</v>
      </c>
      <c r="D423" s="115"/>
      <c r="E423" s="37" t="n">
        <v>28000</v>
      </c>
      <c r="F423" s="39" t="n">
        <v>0</v>
      </c>
      <c r="G423" s="37" t="n">
        <v>28000</v>
      </c>
      <c r="H423" s="51"/>
    </row>
    <row r="424" s="41" customFormat="true" ht="103.15" hidden="false" customHeight="true" outlineLevel="0" collapsed="false">
      <c r="A424" s="113" t="s">
        <v>439</v>
      </c>
      <c r="B424" s="61" t="s">
        <v>373</v>
      </c>
      <c r="C424" s="114" t="s">
        <v>374</v>
      </c>
      <c r="D424" s="115"/>
      <c r="E424" s="37" t="n">
        <v>210000</v>
      </c>
      <c r="F424" s="39" t="n">
        <v>0</v>
      </c>
      <c r="G424" s="37" t="n">
        <v>210000</v>
      </c>
      <c r="H424" s="51"/>
    </row>
    <row r="425" s="41" customFormat="true" ht="103.15" hidden="false" customHeight="true" outlineLevel="0" collapsed="false">
      <c r="A425" s="113" t="s">
        <v>440</v>
      </c>
      <c r="B425" s="61" t="s">
        <v>373</v>
      </c>
      <c r="C425" s="114" t="s">
        <v>374</v>
      </c>
      <c r="D425" s="115"/>
      <c r="E425" s="37" t="n">
        <v>42000</v>
      </c>
      <c r="F425" s="39" t="n">
        <v>0</v>
      </c>
      <c r="G425" s="37" t="n">
        <v>42000</v>
      </c>
      <c r="H425" s="51"/>
    </row>
    <row r="426" s="41" customFormat="true" ht="103.15" hidden="false" customHeight="true" outlineLevel="0" collapsed="false">
      <c r="A426" s="113" t="s">
        <v>441</v>
      </c>
      <c r="B426" s="61" t="s">
        <v>373</v>
      </c>
      <c r="C426" s="114" t="s">
        <v>374</v>
      </c>
      <c r="D426" s="115"/>
      <c r="E426" s="37" t="n">
        <v>21000</v>
      </c>
      <c r="F426" s="39" t="n">
        <v>0</v>
      </c>
      <c r="G426" s="37" t="n">
        <v>21000</v>
      </c>
      <c r="H426" s="51"/>
    </row>
    <row r="427" s="41" customFormat="true" ht="103.15" hidden="false" customHeight="true" outlineLevel="0" collapsed="false">
      <c r="A427" s="113" t="s">
        <v>442</v>
      </c>
      <c r="B427" s="61" t="s">
        <v>373</v>
      </c>
      <c r="C427" s="114" t="s">
        <v>374</v>
      </c>
      <c r="D427" s="115"/>
      <c r="E427" s="37" t="n">
        <v>63000</v>
      </c>
      <c r="F427" s="39" t="n">
        <v>0</v>
      </c>
      <c r="G427" s="37" t="n">
        <v>63000</v>
      </c>
      <c r="H427" s="51"/>
    </row>
    <row r="428" s="41" customFormat="true" ht="103.15" hidden="false" customHeight="true" outlineLevel="0" collapsed="false">
      <c r="A428" s="113" t="s">
        <v>443</v>
      </c>
      <c r="B428" s="61" t="s">
        <v>373</v>
      </c>
      <c r="C428" s="114" t="s">
        <v>374</v>
      </c>
      <c r="D428" s="115"/>
      <c r="E428" s="37" t="n">
        <v>42000</v>
      </c>
      <c r="F428" s="39" t="n">
        <v>0</v>
      </c>
      <c r="G428" s="37" t="n">
        <v>42000</v>
      </c>
      <c r="H428" s="51"/>
    </row>
    <row r="429" s="41" customFormat="true" ht="103.15" hidden="false" customHeight="true" outlineLevel="0" collapsed="false">
      <c r="A429" s="113" t="s">
        <v>444</v>
      </c>
      <c r="B429" s="61" t="s">
        <v>373</v>
      </c>
      <c r="C429" s="114" t="s">
        <v>374</v>
      </c>
      <c r="D429" s="115"/>
      <c r="E429" s="37" t="n">
        <v>28000</v>
      </c>
      <c r="F429" s="39" t="n">
        <v>0</v>
      </c>
      <c r="G429" s="37" t="n">
        <v>28000</v>
      </c>
      <c r="H429" s="51"/>
    </row>
    <row r="430" s="41" customFormat="true" ht="103.15" hidden="false" customHeight="true" outlineLevel="0" collapsed="false">
      <c r="A430" s="113" t="s">
        <v>445</v>
      </c>
      <c r="B430" s="61" t="s">
        <v>373</v>
      </c>
      <c r="C430" s="114" t="s">
        <v>374</v>
      </c>
      <c r="D430" s="115"/>
      <c r="E430" s="37" t="n">
        <v>126000</v>
      </c>
      <c r="F430" s="39" t="n">
        <v>0</v>
      </c>
      <c r="G430" s="37" t="n">
        <v>126000</v>
      </c>
      <c r="H430" s="51"/>
    </row>
    <row r="431" s="41" customFormat="true" ht="103.15" hidden="false" customHeight="true" outlineLevel="0" collapsed="false">
      <c r="A431" s="113" t="s">
        <v>446</v>
      </c>
      <c r="B431" s="61" t="s">
        <v>373</v>
      </c>
      <c r="C431" s="114" t="s">
        <v>374</v>
      </c>
      <c r="D431" s="115"/>
      <c r="E431" s="37" t="n">
        <v>84000</v>
      </c>
      <c r="F431" s="39" t="n">
        <v>0</v>
      </c>
      <c r="G431" s="37" t="n">
        <v>84000</v>
      </c>
      <c r="H431" s="51"/>
    </row>
    <row r="432" s="41" customFormat="true" ht="103.15" hidden="false" customHeight="true" outlineLevel="0" collapsed="false">
      <c r="A432" s="113" t="s">
        <v>447</v>
      </c>
      <c r="B432" s="61" t="s">
        <v>373</v>
      </c>
      <c r="C432" s="114" t="s">
        <v>374</v>
      </c>
      <c r="D432" s="115"/>
      <c r="E432" s="37" t="n">
        <v>168000</v>
      </c>
      <c r="F432" s="39" t="n">
        <v>0</v>
      </c>
      <c r="G432" s="37" t="n">
        <v>168000</v>
      </c>
      <c r="H432" s="51"/>
    </row>
    <row r="433" s="41" customFormat="true" ht="103.15" hidden="false" customHeight="true" outlineLevel="0" collapsed="false">
      <c r="A433" s="113" t="s">
        <v>448</v>
      </c>
      <c r="B433" s="61" t="s">
        <v>373</v>
      </c>
      <c r="C433" s="114" t="s">
        <v>374</v>
      </c>
      <c r="D433" s="115"/>
      <c r="E433" s="37" t="n">
        <v>98000</v>
      </c>
      <c r="F433" s="39" t="n">
        <v>0</v>
      </c>
      <c r="G433" s="37" t="n">
        <v>98000</v>
      </c>
      <c r="H433" s="51"/>
    </row>
    <row r="434" s="41" customFormat="true" ht="103.15" hidden="false" customHeight="true" outlineLevel="0" collapsed="false">
      <c r="A434" s="113" t="s">
        <v>449</v>
      </c>
      <c r="B434" s="61" t="s">
        <v>373</v>
      </c>
      <c r="C434" s="114" t="s">
        <v>374</v>
      </c>
      <c r="D434" s="115"/>
      <c r="E434" s="37" t="n">
        <v>84000</v>
      </c>
      <c r="F434" s="39" t="n">
        <v>0</v>
      </c>
      <c r="G434" s="37" t="n">
        <v>84000</v>
      </c>
      <c r="H434" s="51"/>
    </row>
    <row r="435" s="41" customFormat="true" ht="103.15" hidden="false" customHeight="true" outlineLevel="0" collapsed="false">
      <c r="A435" s="113" t="s">
        <v>450</v>
      </c>
      <c r="B435" s="61" t="s">
        <v>373</v>
      </c>
      <c r="C435" s="114" t="s">
        <v>374</v>
      </c>
      <c r="D435" s="115"/>
      <c r="E435" s="37" t="n">
        <v>21000</v>
      </c>
      <c r="F435" s="39" t="n">
        <v>0</v>
      </c>
      <c r="G435" s="37" t="n">
        <v>21000</v>
      </c>
      <c r="H435" s="51"/>
    </row>
    <row r="436" s="41" customFormat="true" ht="103.15" hidden="false" customHeight="true" outlineLevel="0" collapsed="false">
      <c r="A436" s="113" t="s">
        <v>451</v>
      </c>
      <c r="B436" s="61" t="s">
        <v>373</v>
      </c>
      <c r="C436" s="114" t="s">
        <v>374</v>
      </c>
      <c r="D436" s="115"/>
      <c r="E436" s="37" t="n">
        <v>42000</v>
      </c>
      <c r="F436" s="39" t="n">
        <v>0</v>
      </c>
      <c r="G436" s="37" t="n">
        <v>42000</v>
      </c>
      <c r="H436" s="51"/>
    </row>
    <row r="437" s="32" customFormat="true" ht="37.5" hidden="false" customHeight="true" outlineLevel="0" collapsed="false">
      <c r="A437" s="42"/>
      <c r="B437" s="43" t="s">
        <v>39</v>
      </c>
      <c r="C437" s="69"/>
      <c r="D437" s="116" t="n">
        <f aca="false">D359</f>
        <v>6000000</v>
      </c>
      <c r="E437" s="46" t="n">
        <f aca="false">SUM(E359:E436)</f>
        <v>4165000</v>
      </c>
      <c r="F437" s="46" t="n">
        <v>0</v>
      </c>
      <c r="G437" s="46" t="n">
        <f aca="false">SUM(G359:G436)</f>
        <v>4165000</v>
      </c>
      <c r="H437" s="117" t="n">
        <f aca="false">SUM(H359:H359)</f>
        <v>1835000</v>
      </c>
    </row>
    <row r="438" s="122" customFormat="true" ht="42" hidden="false" customHeight="true" outlineLevel="0" collapsed="false">
      <c r="A438" s="118" t="s">
        <v>452</v>
      </c>
      <c r="B438" s="118"/>
      <c r="C438" s="118"/>
      <c r="D438" s="119" t="n">
        <f aca="false">SUM(D31,D105,D115,D351,D357,D437)</f>
        <v>39856000</v>
      </c>
      <c r="E438" s="120" t="n">
        <f aca="false">SUM(E31,E105,E115,E351,E357,E437)</f>
        <v>35927241</v>
      </c>
      <c r="F438" s="120" t="n">
        <v>0</v>
      </c>
      <c r="G438" s="120" t="n">
        <f aca="false">SUM(G31,G105,G115,G351,G357,G437)</f>
        <v>35927241</v>
      </c>
      <c r="H438" s="121" t="n">
        <f aca="false">SUM(H31,H105,H115,H351,H357,H437)</f>
        <v>3928759</v>
      </c>
    </row>
    <row r="439" s="124" customFormat="true" ht="67.15" hidden="false" customHeight="true" outlineLevel="0" collapsed="false">
      <c r="A439" s="123" t="s">
        <v>453</v>
      </c>
      <c r="B439" s="123"/>
      <c r="C439" s="123"/>
      <c r="D439" s="123"/>
      <c r="E439" s="123"/>
      <c r="F439" s="123"/>
      <c r="G439" s="123"/>
      <c r="H439" s="123"/>
    </row>
    <row r="440" s="124" customFormat="true" ht="19.5" hidden="false" customHeight="false" outlineLevel="0" collapsed="false">
      <c r="B440" s="125"/>
      <c r="C440" s="126"/>
      <c r="D440" s="4"/>
      <c r="E440" s="5"/>
      <c r="F440" s="5"/>
      <c r="G440" s="5"/>
    </row>
    <row r="441" s="124" customFormat="true" ht="19.5" hidden="false" customHeight="false" outlineLevel="0" collapsed="false">
      <c r="B441" s="125"/>
      <c r="C441" s="126"/>
      <c r="D441" s="4"/>
      <c r="E441" s="5"/>
      <c r="F441" s="5"/>
      <c r="G441" s="5"/>
    </row>
    <row r="442" s="124" customFormat="true" ht="19.5" hidden="false" customHeight="false" outlineLevel="0" collapsed="false">
      <c r="B442" s="125"/>
      <c r="C442" s="126"/>
      <c r="D442" s="4"/>
      <c r="E442" s="5"/>
      <c r="F442" s="5"/>
      <c r="G442" s="5"/>
    </row>
    <row r="443" s="124" customFormat="true" ht="19.5" hidden="false" customHeight="false" outlineLevel="0" collapsed="false">
      <c r="B443" s="125"/>
      <c r="C443" s="126"/>
      <c r="D443" s="4"/>
      <c r="E443" s="5"/>
      <c r="F443" s="5"/>
      <c r="G443" s="5"/>
    </row>
    <row r="444" s="124" customFormat="true" ht="19.5" hidden="false" customHeight="false" outlineLevel="0" collapsed="false">
      <c r="B444" s="125"/>
      <c r="C444" s="126"/>
      <c r="D444" s="4"/>
      <c r="E444" s="5"/>
      <c r="F444" s="5"/>
      <c r="G444" s="5"/>
    </row>
    <row r="445" s="124" customFormat="true" ht="19.5" hidden="false" customHeight="false" outlineLevel="0" collapsed="false">
      <c r="B445" s="125"/>
      <c r="C445" s="126"/>
      <c r="D445" s="4"/>
      <c r="E445" s="5"/>
      <c r="F445" s="5"/>
      <c r="G445" s="5"/>
    </row>
    <row r="446" s="124" customFormat="true" ht="19.5" hidden="false" customHeight="false" outlineLevel="0" collapsed="false">
      <c r="B446" s="125"/>
      <c r="C446" s="126"/>
      <c r="D446" s="4"/>
      <c r="E446" s="5"/>
      <c r="F446" s="5"/>
      <c r="G446" s="5"/>
    </row>
    <row r="447" s="124" customFormat="true" ht="19.5" hidden="false" customHeight="false" outlineLevel="0" collapsed="false">
      <c r="B447" s="125"/>
      <c r="C447" s="126"/>
      <c r="D447" s="4"/>
      <c r="E447" s="5"/>
      <c r="F447" s="5"/>
      <c r="G447" s="5"/>
    </row>
    <row r="448" s="124" customFormat="true" ht="19.5" hidden="false" customHeight="false" outlineLevel="0" collapsed="false">
      <c r="B448" s="125"/>
      <c r="C448" s="126"/>
      <c r="D448" s="4"/>
      <c r="E448" s="5"/>
      <c r="F448" s="5"/>
      <c r="G448" s="5"/>
    </row>
    <row r="449" s="124" customFormat="true" ht="19.5" hidden="false" customHeight="false" outlineLevel="0" collapsed="false">
      <c r="B449" s="125"/>
      <c r="C449" s="126"/>
      <c r="D449" s="4"/>
      <c r="E449" s="5"/>
      <c r="F449" s="5"/>
      <c r="G449" s="5"/>
    </row>
    <row r="450" s="124" customFormat="true" ht="19.5" hidden="false" customHeight="false" outlineLevel="0" collapsed="false">
      <c r="B450" s="125"/>
      <c r="C450" s="126"/>
      <c r="D450" s="4"/>
      <c r="E450" s="5"/>
      <c r="F450" s="5"/>
      <c r="G450" s="5"/>
    </row>
    <row r="451" s="124" customFormat="true" ht="19.5" hidden="false" customHeight="false" outlineLevel="0" collapsed="false">
      <c r="B451" s="125"/>
      <c r="C451" s="126"/>
      <c r="D451" s="4"/>
      <c r="E451" s="5"/>
      <c r="F451" s="5"/>
      <c r="G451" s="5"/>
    </row>
    <row r="452" s="124" customFormat="true" ht="19.5" hidden="false" customHeight="false" outlineLevel="0" collapsed="false">
      <c r="B452" s="125"/>
      <c r="C452" s="126"/>
      <c r="D452" s="4"/>
      <c r="E452" s="5"/>
      <c r="F452" s="5"/>
      <c r="G452" s="5"/>
    </row>
    <row r="453" s="124" customFormat="true" ht="19.5" hidden="false" customHeight="false" outlineLevel="0" collapsed="false">
      <c r="B453" s="125"/>
      <c r="C453" s="126"/>
      <c r="D453" s="4"/>
      <c r="E453" s="5"/>
      <c r="F453" s="5"/>
      <c r="G453" s="5"/>
    </row>
    <row r="454" s="124" customFormat="true" ht="19.5" hidden="false" customHeight="false" outlineLevel="0" collapsed="false">
      <c r="B454" s="125"/>
      <c r="C454" s="126"/>
      <c r="D454" s="4"/>
      <c r="E454" s="5"/>
      <c r="F454" s="5"/>
      <c r="G454" s="5"/>
    </row>
    <row r="455" s="124" customFormat="true" ht="19.5" hidden="false" customHeight="false" outlineLevel="0" collapsed="false">
      <c r="B455" s="125"/>
      <c r="C455" s="126"/>
      <c r="D455" s="4"/>
      <c r="E455" s="5"/>
      <c r="F455" s="5"/>
      <c r="G455" s="5"/>
    </row>
    <row r="456" s="124" customFormat="true" ht="19.5" hidden="false" customHeight="false" outlineLevel="0" collapsed="false">
      <c r="B456" s="125"/>
      <c r="C456" s="126"/>
      <c r="D456" s="4"/>
      <c r="E456" s="5"/>
      <c r="F456" s="5"/>
      <c r="G456" s="5"/>
    </row>
    <row r="457" s="124" customFormat="true" ht="19.5" hidden="false" customHeight="false" outlineLevel="0" collapsed="false">
      <c r="B457" s="125"/>
      <c r="C457" s="126"/>
      <c r="D457" s="4"/>
      <c r="E457" s="5"/>
      <c r="F457" s="5"/>
      <c r="G457" s="5"/>
    </row>
    <row r="458" s="124" customFormat="true" ht="19.5" hidden="false" customHeight="false" outlineLevel="0" collapsed="false">
      <c r="B458" s="125"/>
      <c r="C458" s="126"/>
      <c r="D458" s="4"/>
      <c r="E458" s="5"/>
      <c r="F458" s="5"/>
      <c r="G458" s="5"/>
    </row>
    <row r="459" s="124" customFormat="true" ht="19.5" hidden="false" customHeight="false" outlineLevel="0" collapsed="false">
      <c r="B459" s="125"/>
      <c r="C459" s="126"/>
      <c r="D459" s="4"/>
      <c r="E459" s="5"/>
      <c r="F459" s="5"/>
      <c r="G459" s="5"/>
    </row>
    <row r="460" s="124" customFormat="true" ht="19.5" hidden="false" customHeight="false" outlineLevel="0" collapsed="false">
      <c r="B460" s="125"/>
      <c r="C460" s="126"/>
      <c r="D460" s="4"/>
      <c r="E460" s="5"/>
      <c r="F460" s="5"/>
      <c r="G460" s="5"/>
    </row>
    <row r="461" s="124" customFormat="true" ht="19.5" hidden="false" customHeight="false" outlineLevel="0" collapsed="false">
      <c r="B461" s="125"/>
      <c r="C461" s="126"/>
      <c r="D461" s="4"/>
      <c r="E461" s="5"/>
      <c r="F461" s="5"/>
      <c r="G461" s="5"/>
    </row>
    <row r="462" s="124" customFormat="true" ht="19.5" hidden="false" customHeight="false" outlineLevel="0" collapsed="false">
      <c r="B462" s="125"/>
      <c r="C462" s="126"/>
      <c r="D462" s="4"/>
      <c r="E462" s="5"/>
      <c r="F462" s="5"/>
      <c r="G462" s="5"/>
    </row>
    <row r="463" s="124" customFormat="true" ht="19.5" hidden="false" customHeight="false" outlineLevel="0" collapsed="false">
      <c r="B463" s="125"/>
      <c r="C463" s="126"/>
      <c r="D463" s="4"/>
      <c r="E463" s="5"/>
      <c r="F463" s="5"/>
      <c r="G463" s="5"/>
    </row>
    <row r="464" s="124" customFormat="true" ht="19.5" hidden="false" customHeight="false" outlineLevel="0" collapsed="false">
      <c r="B464" s="125"/>
      <c r="C464" s="126"/>
      <c r="D464" s="4"/>
      <c r="E464" s="5"/>
      <c r="F464" s="5"/>
      <c r="G464" s="5"/>
    </row>
    <row r="465" s="124" customFormat="true" ht="19.5" hidden="false" customHeight="false" outlineLevel="0" collapsed="false">
      <c r="B465" s="125"/>
      <c r="C465" s="126"/>
      <c r="D465" s="4"/>
      <c r="E465" s="5"/>
      <c r="F465" s="5"/>
      <c r="G465" s="5"/>
    </row>
    <row r="466" s="124" customFormat="true" ht="19.5" hidden="false" customHeight="false" outlineLevel="0" collapsed="false">
      <c r="B466" s="125"/>
      <c r="C466" s="126"/>
      <c r="D466" s="4"/>
      <c r="E466" s="5"/>
      <c r="F466" s="5"/>
      <c r="G466" s="5"/>
    </row>
    <row r="467" s="124" customFormat="true" ht="19.5" hidden="false" customHeight="false" outlineLevel="0" collapsed="false">
      <c r="B467" s="125"/>
      <c r="C467" s="126"/>
      <c r="D467" s="4"/>
      <c r="E467" s="5"/>
      <c r="F467" s="5"/>
      <c r="G467" s="5"/>
    </row>
    <row r="468" s="124" customFormat="true" ht="19.5" hidden="false" customHeight="false" outlineLevel="0" collapsed="false">
      <c r="B468" s="125"/>
      <c r="C468" s="126"/>
      <c r="D468" s="4"/>
      <c r="E468" s="5"/>
      <c r="F468" s="5"/>
      <c r="G468" s="5"/>
    </row>
    <row r="469" s="124" customFormat="true" ht="19.5" hidden="false" customHeight="false" outlineLevel="0" collapsed="false">
      <c r="B469" s="125"/>
      <c r="C469" s="126"/>
      <c r="D469" s="4"/>
      <c r="E469" s="5"/>
      <c r="F469" s="5"/>
      <c r="G469" s="5"/>
    </row>
    <row r="470" s="124" customFormat="true" ht="19.5" hidden="false" customHeight="false" outlineLevel="0" collapsed="false">
      <c r="B470" s="125"/>
      <c r="C470" s="126"/>
      <c r="D470" s="4"/>
      <c r="E470" s="5"/>
      <c r="F470" s="5"/>
      <c r="G470" s="5"/>
    </row>
    <row r="471" s="124" customFormat="true" ht="19.5" hidden="false" customHeight="false" outlineLevel="0" collapsed="false">
      <c r="B471" s="125"/>
      <c r="C471" s="126"/>
      <c r="D471" s="4"/>
      <c r="E471" s="5"/>
      <c r="F471" s="5"/>
      <c r="G471" s="5"/>
    </row>
    <row r="472" s="124" customFormat="true" ht="19.5" hidden="false" customHeight="false" outlineLevel="0" collapsed="false">
      <c r="B472" s="125"/>
      <c r="C472" s="126"/>
      <c r="D472" s="4"/>
      <c r="E472" s="5"/>
      <c r="F472" s="5"/>
      <c r="G472" s="5"/>
    </row>
    <row r="473" s="124" customFormat="true" ht="19.5" hidden="false" customHeight="false" outlineLevel="0" collapsed="false">
      <c r="B473" s="125"/>
      <c r="C473" s="126"/>
      <c r="D473" s="4"/>
      <c r="E473" s="5"/>
      <c r="F473" s="5"/>
      <c r="G473" s="5"/>
    </row>
    <row r="474" s="124" customFormat="true" ht="19.5" hidden="false" customHeight="false" outlineLevel="0" collapsed="false">
      <c r="B474" s="125"/>
      <c r="C474" s="126"/>
      <c r="D474" s="4"/>
      <c r="E474" s="5"/>
      <c r="F474" s="5"/>
      <c r="G474" s="5"/>
    </row>
    <row r="475" s="124" customFormat="true" ht="19.5" hidden="false" customHeight="false" outlineLevel="0" collapsed="false">
      <c r="B475" s="125"/>
      <c r="C475" s="126"/>
      <c r="D475" s="4"/>
      <c r="E475" s="5"/>
      <c r="F475" s="5"/>
      <c r="G475" s="5"/>
    </row>
    <row r="476" s="124" customFormat="true" ht="19.5" hidden="false" customHeight="false" outlineLevel="0" collapsed="false">
      <c r="B476" s="125"/>
      <c r="C476" s="126"/>
      <c r="D476" s="4"/>
      <c r="E476" s="5"/>
      <c r="F476" s="5"/>
      <c r="G476" s="5"/>
    </row>
    <row r="477" s="124" customFormat="true" ht="19.5" hidden="false" customHeight="false" outlineLevel="0" collapsed="false">
      <c r="B477" s="125"/>
      <c r="C477" s="126"/>
      <c r="D477" s="4"/>
      <c r="E477" s="5"/>
      <c r="F477" s="5"/>
      <c r="G477" s="5"/>
    </row>
    <row r="478" s="124" customFormat="true" ht="19.5" hidden="false" customHeight="false" outlineLevel="0" collapsed="false">
      <c r="B478" s="125"/>
      <c r="C478" s="126"/>
      <c r="D478" s="4"/>
      <c r="E478" s="5"/>
      <c r="F478" s="5"/>
      <c r="G478" s="5"/>
    </row>
    <row r="479" s="124" customFormat="true" ht="19.5" hidden="false" customHeight="false" outlineLevel="0" collapsed="false">
      <c r="B479" s="125"/>
      <c r="C479" s="126"/>
      <c r="D479" s="4"/>
      <c r="E479" s="5"/>
      <c r="F479" s="5"/>
      <c r="G479" s="5"/>
    </row>
    <row r="480" s="124" customFormat="true" ht="19.5" hidden="false" customHeight="false" outlineLevel="0" collapsed="false">
      <c r="B480" s="125"/>
      <c r="C480" s="126"/>
      <c r="D480" s="4"/>
      <c r="E480" s="5"/>
      <c r="F480" s="5"/>
      <c r="G480" s="5"/>
    </row>
    <row r="481" s="124" customFormat="true" ht="19.5" hidden="false" customHeight="false" outlineLevel="0" collapsed="false">
      <c r="B481" s="125"/>
      <c r="C481" s="126"/>
      <c r="D481" s="4"/>
      <c r="E481" s="5"/>
      <c r="F481" s="5"/>
      <c r="G481" s="5"/>
    </row>
    <row r="482" s="124" customFormat="true" ht="19.5" hidden="false" customHeight="false" outlineLevel="0" collapsed="false">
      <c r="B482" s="125"/>
      <c r="C482" s="126"/>
      <c r="D482" s="4"/>
      <c r="E482" s="5"/>
      <c r="F482" s="5"/>
      <c r="G482" s="5"/>
    </row>
    <row r="483" s="124" customFormat="true" ht="19.5" hidden="false" customHeight="false" outlineLevel="0" collapsed="false">
      <c r="B483" s="125"/>
      <c r="C483" s="126"/>
      <c r="D483" s="4"/>
      <c r="E483" s="5"/>
      <c r="F483" s="5"/>
      <c r="G483" s="5"/>
    </row>
    <row r="484" s="124" customFormat="true" ht="19.5" hidden="false" customHeight="false" outlineLevel="0" collapsed="false">
      <c r="B484" s="125"/>
      <c r="C484" s="126"/>
      <c r="D484" s="4"/>
      <c r="E484" s="5"/>
      <c r="F484" s="5"/>
      <c r="G484" s="5"/>
    </row>
    <row r="485" s="124" customFormat="true" ht="19.5" hidden="false" customHeight="false" outlineLevel="0" collapsed="false">
      <c r="B485" s="125"/>
      <c r="C485" s="126"/>
      <c r="D485" s="4"/>
      <c r="E485" s="5"/>
      <c r="F485" s="5"/>
      <c r="G485" s="5"/>
    </row>
    <row r="486" s="124" customFormat="true" ht="19.5" hidden="false" customHeight="false" outlineLevel="0" collapsed="false">
      <c r="B486" s="125"/>
      <c r="C486" s="126"/>
      <c r="D486" s="4"/>
      <c r="E486" s="5"/>
      <c r="F486" s="5"/>
      <c r="G486" s="5"/>
    </row>
    <row r="487" s="124" customFormat="true" ht="19.5" hidden="false" customHeight="false" outlineLevel="0" collapsed="false">
      <c r="B487" s="125"/>
      <c r="C487" s="126"/>
      <c r="D487" s="4"/>
      <c r="E487" s="5"/>
      <c r="F487" s="5"/>
      <c r="G487" s="5"/>
    </row>
    <row r="488" s="124" customFormat="true" ht="19.5" hidden="false" customHeight="false" outlineLevel="0" collapsed="false">
      <c r="B488" s="125"/>
      <c r="C488" s="126"/>
      <c r="D488" s="4"/>
      <c r="E488" s="5"/>
      <c r="F488" s="5"/>
      <c r="G488" s="5"/>
    </row>
    <row r="489" s="124" customFormat="true" ht="19.5" hidden="false" customHeight="false" outlineLevel="0" collapsed="false">
      <c r="B489" s="125"/>
      <c r="C489" s="126"/>
      <c r="D489" s="4"/>
      <c r="E489" s="5"/>
      <c r="F489" s="5"/>
      <c r="G489" s="5"/>
    </row>
    <row r="490" s="124" customFormat="true" ht="19.5" hidden="false" customHeight="false" outlineLevel="0" collapsed="false">
      <c r="B490" s="125"/>
      <c r="C490" s="126"/>
      <c r="D490" s="4"/>
      <c r="E490" s="5"/>
      <c r="F490" s="5"/>
      <c r="G490" s="5"/>
    </row>
    <row r="491" s="124" customFormat="true" ht="19.5" hidden="false" customHeight="false" outlineLevel="0" collapsed="false">
      <c r="B491" s="125"/>
      <c r="C491" s="126"/>
      <c r="D491" s="4"/>
      <c r="E491" s="5"/>
      <c r="F491" s="5"/>
      <c r="G491" s="5"/>
    </row>
    <row r="492" s="124" customFormat="true" ht="19.5" hidden="false" customHeight="false" outlineLevel="0" collapsed="false">
      <c r="B492" s="125"/>
      <c r="C492" s="126"/>
      <c r="D492" s="4"/>
      <c r="E492" s="5"/>
      <c r="F492" s="5"/>
      <c r="G492" s="5"/>
    </row>
    <row r="493" s="124" customFormat="true" ht="19.5" hidden="false" customHeight="false" outlineLevel="0" collapsed="false">
      <c r="B493" s="125"/>
      <c r="C493" s="126"/>
      <c r="D493" s="4"/>
      <c r="E493" s="5"/>
      <c r="F493" s="5"/>
      <c r="G493" s="5"/>
    </row>
    <row r="494" s="124" customFormat="true" ht="19.5" hidden="false" customHeight="false" outlineLevel="0" collapsed="false">
      <c r="B494" s="125"/>
      <c r="C494" s="126"/>
      <c r="D494" s="4"/>
      <c r="E494" s="5"/>
      <c r="F494" s="5"/>
      <c r="G494" s="5"/>
    </row>
    <row r="495" s="124" customFormat="true" ht="19.5" hidden="false" customHeight="false" outlineLevel="0" collapsed="false">
      <c r="B495" s="125"/>
      <c r="C495" s="126"/>
      <c r="D495" s="4"/>
      <c r="E495" s="5"/>
      <c r="F495" s="5"/>
      <c r="G495" s="5"/>
    </row>
    <row r="496" s="124" customFormat="true" ht="19.5" hidden="false" customHeight="false" outlineLevel="0" collapsed="false">
      <c r="B496" s="125"/>
      <c r="C496" s="126"/>
      <c r="D496" s="4"/>
      <c r="E496" s="5"/>
      <c r="F496" s="5"/>
      <c r="G496" s="5"/>
    </row>
    <row r="497" s="124" customFormat="true" ht="19.5" hidden="false" customHeight="false" outlineLevel="0" collapsed="false">
      <c r="B497" s="125"/>
      <c r="C497" s="126"/>
      <c r="D497" s="4"/>
      <c r="E497" s="5"/>
      <c r="F497" s="5"/>
      <c r="G497" s="5"/>
    </row>
    <row r="498" s="124" customFormat="true" ht="19.5" hidden="false" customHeight="false" outlineLevel="0" collapsed="false">
      <c r="B498" s="125"/>
      <c r="C498" s="126"/>
      <c r="D498" s="4"/>
      <c r="E498" s="5"/>
      <c r="F498" s="5"/>
      <c r="G498" s="5"/>
    </row>
    <row r="499" s="124" customFormat="true" ht="19.5" hidden="false" customHeight="false" outlineLevel="0" collapsed="false">
      <c r="B499" s="125"/>
      <c r="C499" s="126"/>
      <c r="D499" s="4"/>
      <c r="E499" s="5"/>
      <c r="F499" s="5"/>
      <c r="G499" s="5"/>
    </row>
    <row r="500" s="124" customFormat="true" ht="19.5" hidden="false" customHeight="false" outlineLevel="0" collapsed="false">
      <c r="B500" s="125"/>
      <c r="C500" s="126"/>
      <c r="D500" s="4"/>
      <c r="E500" s="5"/>
      <c r="F500" s="5"/>
      <c r="G500" s="5"/>
    </row>
    <row r="501" s="124" customFormat="true" ht="19.5" hidden="false" customHeight="false" outlineLevel="0" collapsed="false">
      <c r="B501" s="125"/>
      <c r="C501" s="126"/>
      <c r="D501" s="4"/>
      <c r="E501" s="5"/>
      <c r="F501" s="5"/>
      <c r="G501" s="5"/>
    </row>
    <row r="502" s="124" customFormat="true" ht="19.5" hidden="false" customHeight="false" outlineLevel="0" collapsed="false">
      <c r="B502" s="125"/>
      <c r="C502" s="126"/>
      <c r="D502" s="4"/>
      <c r="E502" s="5"/>
      <c r="F502" s="5"/>
      <c r="G502" s="5"/>
    </row>
    <row r="503" s="124" customFormat="true" ht="19.5" hidden="false" customHeight="false" outlineLevel="0" collapsed="false">
      <c r="B503" s="125"/>
      <c r="C503" s="126"/>
      <c r="D503" s="4"/>
      <c r="E503" s="5"/>
      <c r="F503" s="5"/>
      <c r="G503" s="5"/>
    </row>
    <row r="504" s="124" customFormat="true" ht="19.5" hidden="false" customHeight="false" outlineLevel="0" collapsed="false">
      <c r="B504" s="125"/>
      <c r="C504" s="126"/>
      <c r="D504" s="4"/>
      <c r="E504" s="5"/>
      <c r="F504" s="5"/>
      <c r="G504" s="5"/>
    </row>
    <row r="505" s="124" customFormat="true" ht="19.5" hidden="false" customHeight="false" outlineLevel="0" collapsed="false">
      <c r="B505" s="125"/>
      <c r="C505" s="126"/>
      <c r="D505" s="4"/>
      <c r="E505" s="5"/>
      <c r="F505" s="5"/>
      <c r="G505" s="5"/>
    </row>
    <row r="506" s="124" customFormat="true" ht="19.5" hidden="false" customHeight="false" outlineLevel="0" collapsed="false">
      <c r="B506" s="125"/>
      <c r="C506" s="126"/>
      <c r="D506" s="4"/>
      <c r="E506" s="5"/>
      <c r="F506" s="5"/>
      <c r="G506" s="5"/>
    </row>
    <row r="507" s="124" customFormat="true" ht="19.5" hidden="false" customHeight="false" outlineLevel="0" collapsed="false">
      <c r="B507" s="125"/>
      <c r="C507" s="126"/>
      <c r="D507" s="4"/>
      <c r="E507" s="5"/>
      <c r="F507" s="5"/>
      <c r="G507" s="5"/>
    </row>
    <row r="508" s="124" customFormat="true" ht="19.5" hidden="false" customHeight="false" outlineLevel="0" collapsed="false">
      <c r="B508" s="125"/>
      <c r="C508" s="126"/>
      <c r="D508" s="4"/>
      <c r="E508" s="5"/>
      <c r="F508" s="5"/>
      <c r="G508" s="5"/>
    </row>
    <row r="509" s="124" customFormat="true" ht="19.5" hidden="false" customHeight="false" outlineLevel="0" collapsed="false">
      <c r="B509" s="125"/>
      <c r="C509" s="126"/>
      <c r="D509" s="4"/>
      <c r="E509" s="5"/>
      <c r="F509" s="5"/>
      <c r="G509" s="5"/>
    </row>
    <row r="510" s="124" customFormat="true" ht="19.5" hidden="false" customHeight="false" outlineLevel="0" collapsed="false">
      <c r="B510" s="125"/>
      <c r="C510" s="126"/>
      <c r="D510" s="4"/>
      <c r="E510" s="5"/>
      <c r="F510" s="5"/>
      <c r="G510" s="5"/>
    </row>
    <row r="511" s="124" customFormat="true" ht="19.5" hidden="false" customHeight="false" outlineLevel="0" collapsed="false">
      <c r="B511" s="125"/>
      <c r="C511" s="126"/>
      <c r="D511" s="4"/>
      <c r="E511" s="5"/>
      <c r="F511" s="5"/>
      <c r="G511" s="5"/>
    </row>
    <row r="512" s="124" customFormat="true" ht="19.5" hidden="false" customHeight="false" outlineLevel="0" collapsed="false">
      <c r="B512" s="125"/>
      <c r="C512" s="126"/>
      <c r="D512" s="4"/>
      <c r="E512" s="5"/>
      <c r="F512" s="5"/>
      <c r="G512" s="5"/>
    </row>
    <row r="513" s="124" customFormat="true" ht="19.5" hidden="false" customHeight="false" outlineLevel="0" collapsed="false">
      <c r="B513" s="125"/>
      <c r="C513" s="126"/>
      <c r="D513" s="4"/>
      <c r="E513" s="5"/>
      <c r="F513" s="5"/>
      <c r="G513" s="5"/>
    </row>
    <row r="514" s="124" customFormat="true" ht="19.5" hidden="false" customHeight="false" outlineLevel="0" collapsed="false">
      <c r="B514" s="125"/>
      <c r="C514" s="126"/>
      <c r="D514" s="4"/>
      <c r="E514" s="5"/>
      <c r="F514" s="5"/>
      <c r="G514" s="5"/>
    </row>
    <row r="515" s="124" customFormat="true" ht="19.5" hidden="false" customHeight="false" outlineLevel="0" collapsed="false">
      <c r="B515" s="125"/>
      <c r="C515" s="126"/>
      <c r="D515" s="4"/>
      <c r="E515" s="5"/>
      <c r="F515" s="5"/>
      <c r="G515" s="5"/>
    </row>
    <row r="516" s="124" customFormat="true" ht="19.5" hidden="false" customHeight="false" outlineLevel="0" collapsed="false">
      <c r="B516" s="125"/>
      <c r="C516" s="126"/>
      <c r="D516" s="4"/>
      <c r="E516" s="5"/>
      <c r="F516" s="5"/>
      <c r="G516" s="5"/>
    </row>
    <row r="517" s="124" customFormat="true" ht="19.5" hidden="false" customHeight="false" outlineLevel="0" collapsed="false">
      <c r="B517" s="125"/>
      <c r="C517" s="126"/>
      <c r="D517" s="4"/>
      <c r="E517" s="5"/>
      <c r="F517" s="5"/>
      <c r="G517" s="5"/>
    </row>
    <row r="518" s="124" customFormat="true" ht="19.5" hidden="false" customHeight="false" outlineLevel="0" collapsed="false">
      <c r="B518" s="125"/>
      <c r="C518" s="126"/>
      <c r="D518" s="4"/>
      <c r="E518" s="5"/>
      <c r="F518" s="5"/>
      <c r="G518" s="5"/>
    </row>
    <row r="519" s="124" customFormat="true" ht="19.5" hidden="false" customHeight="false" outlineLevel="0" collapsed="false">
      <c r="B519" s="125"/>
      <c r="C519" s="126"/>
      <c r="D519" s="4"/>
      <c r="E519" s="5"/>
      <c r="F519" s="5"/>
      <c r="G519" s="5"/>
    </row>
    <row r="520" s="124" customFormat="true" ht="19.5" hidden="false" customHeight="false" outlineLevel="0" collapsed="false">
      <c r="B520" s="125"/>
      <c r="C520" s="126"/>
      <c r="D520" s="4"/>
      <c r="E520" s="5"/>
      <c r="F520" s="5"/>
      <c r="G520" s="5"/>
    </row>
    <row r="521" s="124" customFormat="true" ht="19.5" hidden="false" customHeight="false" outlineLevel="0" collapsed="false">
      <c r="B521" s="125"/>
      <c r="C521" s="126"/>
      <c r="D521" s="4"/>
      <c r="E521" s="5"/>
      <c r="F521" s="5"/>
      <c r="G521" s="5"/>
    </row>
    <row r="522" s="124" customFormat="true" ht="19.5" hidden="false" customHeight="false" outlineLevel="0" collapsed="false">
      <c r="B522" s="125"/>
      <c r="C522" s="126"/>
      <c r="D522" s="4"/>
      <c r="E522" s="5"/>
      <c r="F522" s="5"/>
      <c r="G522" s="5"/>
    </row>
    <row r="523" s="124" customFormat="true" ht="19.5" hidden="false" customHeight="false" outlineLevel="0" collapsed="false">
      <c r="B523" s="125"/>
      <c r="C523" s="126"/>
      <c r="D523" s="4"/>
      <c r="E523" s="5"/>
      <c r="F523" s="5"/>
      <c r="G523" s="5"/>
    </row>
    <row r="524" s="124" customFormat="true" ht="19.5" hidden="false" customHeight="false" outlineLevel="0" collapsed="false">
      <c r="B524" s="125"/>
      <c r="C524" s="126"/>
      <c r="D524" s="4"/>
      <c r="E524" s="5"/>
      <c r="F524" s="5"/>
      <c r="G524" s="5"/>
    </row>
    <row r="525" s="124" customFormat="true" ht="19.5" hidden="false" customHeight="false" outlineLevel="0" collapsed="false">
      <c r="B525" s="125"/>
      <c r="C525" s="126"/>
      <c r="D525" s="4"/>
      <c r="E525" s="5"/>
      <c r="F525" s="5"/>
      <c r="G525" s="5"/>
    </row>
    <row r="526" s="124" customFormat="true" ht="19.5" hidden="false" customHeight="false" outlineLevel="0" collapsed="false">
      <c r="B526" s="125"/>
      <c r="C526" s="126"/>
      <c r="D526" s="4"/>
      <c r="E526" s="5"/>
      <c r="F526" s="5"/>
      <c r="G526" s="5"/>
    </row>
    <row r="527" s="124" customFormat="true" ht="19.5" hidden="false" customHeight="false" outlineLevel="0" collapsed="false">
      <c r="B527" s="125"/>
      <c r="C527" s="126"/>
      <c r="D527" s="4"/>
      <c r="E527" s="5"/>
      <c r="F527" s="5"/>
      <c r="G527" s="5"/>
    </row>
    <row r="528" s="124" customFormat="true" ht="19.5" hidden="false" customHeight="false" outlineLevel="0" collapsed="false">
      <c r="B528" s="125"/>
      <c r="C528" s="126"/>
      <c r="D528" s="4"/>
      <c r="E528" s="5"/>
      <c r="F528" s="5"/>
      <c r="G528" s="5"/>
    </row>
    <row r="529" s="124" customFormat="true" ht="19.5" hidden="false" customHeight="false" outlineLevel="0" collapsed="false">
      <c r="B529" s="125"/>
      <c r="C529" s="126"/>
      <c r="D529" s="4"/>
      <c r="E529" s="5"/>
      <c r="F529" s="5"/>
      <c r="G529" s="5"/>
    </row>
    <row r="530" s="124" customFormat="true" ht="19.5" hidden="false" customHeight="false" outlineLevel="0" collapsed="false">
      <c r="B530" s="125"/>
      <c r="C530" s="126"/>
      <c r="D530" s="4"/>
      <c r="E530" s="5"/>
      <c r="F530" s="5"/>
      <c r="G530" s="5"/>
    </row>
    <row r="531" s="124" customFormat="true" ht="19.5" hidden="false" customHeight="false" outlineLevel="0" collapsed="false">
      <c r="B531" s="125"/>
      <c r="C531" s="126"/>
      <c r="D531" s="4"/>
      <c r="E531" s="5"/>
      <c r="F531" s="5"/>
      <c r="G531" s="5"/>
    </row>
    <row r="532" s="124" customFormat="true" ht="19.5" hidden="false" customHeight="false" outlineLevel="0" collapsed="false">
      <c r="B532" s="125"/>
      <c r="C532" s="126"/>
      <c r="D532" s="4"/>
      <c r="E532" s="5"/>
      <c r="F532" s="5"/>
      <c r="G532" s="5"/>
    </row>
    <row r="533" s="124" customFormat="true" ht="19.5" hidden="false" customHeight="false" outlineLevel="0" collapsed="false">
      <c r="B533" s="125"/>
      <c r="C533" s="126"/>
      <c r="D533" s="4"/>
      <c r="E533" s="5"/>
      <c r="F533" s="5"/>
      <c r="G533" s="5"/>
    </row>
    <row r="534" s="124" customFormat="true" ht="19.5" hidden="false" customHeight="false" outlineLevel="0" collapsed="false">
      <c r="B534" s="125"/>
      <c r="C534" s="126"/>
      <c r="D534" s="4"/>
      <c r="E534" s="5"/>
      <c r="F534" s="5"/>
      <c r="G534" s="5"/>
    </row>
    <row r="535" s="124" customFormat="true" ht="19.5" hidden="false" customHeight="false" outlineLevel="0" collapsed="false">
      <c r="B535" s="125"/>
      <c r="C535" s="126"/>
      <c r="D535" s="4"/>
      <c r="E535" s="5"/>
      <c r="F535" s="5"/>
      <c r="G535" s="5"/>
    </row>
    <row r="536" s="124" customFormat="true" ht="19.5" hidden="false" customHeight="false" outlineLevel="0" collapsed="false">
      <c r="B536" s="125"/>
      <c r="C536" s="126"/>
      <c r="D536" s="4"/>
      <c r="E536" s="5"/>
      <c r="F536" s="5"/>
      <c r="G536" s="5"/>
    </row>
    <row r="537" s="124" customFormat="true" ht="19.5" hidden="false" customHeight="false" outlineLevel="0" collapsed="false">
      <c r="B537" s="125"/>
      <c r="C537" s="126"/>
      <c r="D537" s="4"/>
      <c r="E537" s="5"/>
      <c r="F537" s="5"/>
      <c r="G537" s="5"/>
    </row>
    <row r="538" s="124" customFormat="true" ht="19.5" hidden="false" customHeight="false" outlineLevel="0" collapsed="false">
      <c r="B538" s="125"/>
      <c r="C538" s="126"/>
      <c r="D538" s="4"/>
      <c r="E538" s="5"/>
      <c r="F538" s="5"/>
      <c r="G538" s="5"/>
    </row>
    <row r="539" s="124" customFormat="true" ht="19.5" hidden="false" customHeight="false" outlineLevel="0" collapsed="false">
      <c r="B539" s="125"/>
      <c r="C539" s="126"/>
      <c r="D539" s="4"/>
      <c r="E539" s="5"/>
      <c r="F539" s="5"/>
      <c r="G539" s="5"/>
    </row>
    <row r="540" s="124" customFormat="true" ht="19.5" hidden="false" customHeight="false" outlineLevel="0" collapsed="false">
      <c r="B540" s="125"/>
      <c r="C540" s="126"/>
      <c r="D540" s="4"/>
      <c r="E540" s="5"/>
      <c r="F540" s="5"/>
      <c r="G540" s="5"/>
    </row>
    <row r="541" s="124" customFormat="true" ht="19.5" hidden="false" customHeight="false" outlineLevel="0" collapsed="false">
      <c r="B541" s="125"/>
      <c r="C541" s="126"/>
      <c r="D541" s="4"/>
      <c r="E541" s="5"/>
      <c r="F541" s="5"/>
      <c r="G541" s="5"/>
    </row>
    <row r="542" s="124" customFormat="true" ht="19.5" hidden="false" customHeight="false" outlineLevel="0" collapsed="false">
      <c r="B542" s="125"/>
      <c r="C542" s="126"/>
      <c r="D542" s="4"/>
      <c r="E542" s="5"/>
      <c r="F542" s="5"/>
      <c r="G542" s="5"/>
    </row>
    <row r="543" s="124" customFormat="true" ht="19.5" hidden="false" customHeight="false" outlineLevel="0" collapsed="false">
      <c r="B543" s="125"/>
      <c r="C543" s="126"/>
      <c r="D543" s="4"/>
      <c r="E543" s="5"/>
      <c r="F543" s="5"/>
      <c r="G543" s="5"/>
    </row>
    <row r="544" s="124" customFormat="true" ht="19.5" hidden="false" customHeight="false" outlineLevel="0" collapsed="false">
      <c r="B544" s="125"/>
      <c r="C544" s="126"/>
      <c r="D544" s="4"/>
      <c r="E544" s="5"/>
      <c r="F544" s="5"/>
      <c r="G544" s="5"/>
    </row>
    <row r="545" s="124" customFormat="true" ht="19.5" hidden="false" customHeight="false" outlineLevel="0" collapsed="false">
      <c r="B545" s="125"/>
      <c r="C545" s="126"/>
      <c r="D545" s="4"/>
      <c r="E545" s="5"/>
      <c r="F545" s="5"/>
      <c r="G545" s="5"/>
    </row>
    <row r="546" s="124" customFormat="true" ht="19.5" hidden="false" customHeight="false" outlineLevel="0" collapsed="false">
      <c r="B546" s="125"/>
      <c r="C546" s="126"/>
      <c r="D546" s="4"/>
      <c r="E546" s="5"/>
      <c r="F546" s="5"/>
      <c r="G546" s="5"/>
    </row>
    <row r="547" s="124" customFormat="true" ht="19.5" hidden="false" customHeight="false" outlineLevel="0" collapsed="false">
      <c r="B547" s="125"/>
      <c r="C547" s="126"/>
      <c r="D547" s="4"/>
      <c r="E547" s="5"/>
      <c r="F547" s="5"/>
      <c r="G547" s="5"/>
    </row>
    <row r="548" s="124" customFormat="true" ht="19.5" hidden="false" customHeight="false" outlineLevel="0" collapsed="false">
      <c r="B548" s="125"/>
      <c r="C548" s="126"/>
      <c r="D548" s="4"/>
      <c r="E548" s="5"/>
      <c r="F548" s="5"/>
      <c r="G548" s="5"/>
    </row>
    <row r="549" s="124" customFormat="true" ht="19.5" hidden="false" customHeight="false" outlineLevel="0" collapsed="false">
      <c r="B549" s="125"/>
      <c r="C549" s="126"/>
      <c r="D549" s="4"/>
      <c r="E549" s="5"/>
      <c r="F549" s="5"/>
      <c r="G549" s="5"/>
    </row>
    <row r="550" s="124" customFormat="true" ht="19.5" hidden="false" customHeight="false" outlineLevel="0" collapsed="false">
      <c r="B550" s="125"/>
      <c r="C550" s="126"/>
      <c r="D550" s="4"/>
      <c r="E550" s="5"/>
      <c r="F550" s="5"/>
      <c r="G550" s="5"/>
    </row>
    <row r="551" s="124" customFormat="true" ht="19.5" hidden="false" customHeight="false" outlineLevel="0" collapsed="false">
      <c r="B551" s="125"/>
      <c r="C551" s="126"/>
      <c r="D551" s="4"/>
      <c r="E551" s="5"/>
      <c r="F551" s="5"/>
      <c r="G551" s="5"/>
    </row>
    <row r="552" s="124" customFormat="true" ht="19.5" hidden="false" customHeight="false" outlineLevel="0" collapsed="false">
      <c r="B552" s="125"/>
      <c r="C552" s="126"/>
      <c r="D552" s="4"/>
      <c r="E552" s="5"/>
      <c r="F552" s="5"/>
      <c r="G552" s="5"/>
    </row>
    <row r="553" s="124" customFormat="true" ht="19.5" hidden="false" customHeight="false" outlineLevel="0" collapsed="false">
      <c r="B553" s="125"/>
      <c r="C553" s="126"/>
      <c r="D553" s="4"/>
      <c r="E553" s="5"/>
      <c r="F553" s="5"/>
      <c r="G553" s="5"/>
    </row>
    <row r="554" s="124" customFormat="true" ht="19.5" hidden="false" customHeight="false" outlineLevel="0" collapsed="false">
      <c r="B554" s="125"/>
      <c r="C554" s="126"/>
      <c r="D554" s="4"/>
      <c r="E554" s="5"/>
      <c r="F554" s="5"/>
      <c r="G554" s="5"/>
    </row>
    <row r="555" s="124" customFormat="true" ht="19.5" hidden="false" customHeight="false" outlineLevel="0" collapsed="false">
      <c r="B555" s="125"/>
      <c r="C555" s="126"/>
      <c r="D555" s="4"/>
      <c r="E555" s="5"/>
      <c r="F555" s="5"/>
      <c r="G555" s="5"/>
    </row>
    <row r="556" s="124" customFormat="true" ht="19.5" hidden="false" customHeight="false" outlineLevel="0" collapsed="false">
      <c r="B556" s="125"/>
      <c r="C556" s="126"/>
      <c r="D556" s="4"/>
      <c r="E556" s="5"/>
      <c r="F556" s="5"/>
      <c r="G556" s="5"/>
    </row>
    <row r="557" s="124" customFormat="true" ht="19.5" hidden="false" customHeight="false" outlineLevel="0" collapsed="false">
      <c r="B557" s="125"/>
      <c r="C557" s="126"/>
      <c r="D557" s="4"/>
      <c r="E557" s="5"/>
      <c r="F557" s="5"/>
      <c r="G557" s="5"/>
    </row>
    <row r="558" s="124" customFormat="true" ht="19.5" hidden="false" customHeight="false" outlineLevel="0" collapsed="false">
      <c r="B558" s="125"/>
      <c r="C558" s="126"/>
      <c r="D558" s="4"/>
      <c r="E558" s="5"/>
      <c r="F558" s="5"/>
      <c r="G558" s="5"/>
    </row>
    <row r="559" s="124" customFormat="true" ht="19.5" hidden="false" customHeight="false" outlineLevel="0" collapsed="false">
      <c r="B559" s="125"/>
      <c r="C559" s="126"/>
      <c r="D559" s="4"/>
      <c r="E559" s="5"/>
      <c r="F559" s="5"/>
      <c r="G559" s="5"/>
    </row>
    <row r="560" s="124" customFormat="true" ht="19.5" hidden="false" customHeight="false" outlineLevel="0" collapsed="false">
      <c r="B560" s="125"/>
      <c r="C560" s="126"/>
      <c r="D560" s="4"/>
      <c r="E560" s="5"/>
      <c r="F560" s="5"/>
      <c r="G560" s="5"/>
    </row>
    <row r="561" s="124" customFormat="true" ht="19.5" hidden="false" customHeight="false" outlineLevel="0" collapsed="false">
      <c r="B561" s="125"/>
      <c r="C561" s="126"/>
      <c r="D561" s="4"/>
      <c r="E561" s="5"/>
      <c r="F561" s="5"/>
      <c r="G561" s="5"/>
    </row>
    <row r="562" s="124" customFormat="true" ht="19.5" hidden="false" customHeight="false" outlineLevel="0" collapsed="false">
      <c r="B562" s="125"/>
      <c r="C562" s="126"/>
      <c r="D562" s="4"/>
      <c r="E562" s="5"/>
      <c r="F562" s="5"/>
      <c r="G562" s="5"/>
    </row>
    <row r="563" s="124" customFormat="true" ht="19.5" hidden="false" customHeight="false" outlineLevel="0" collapsed="false">
      <c r="B563" s="125"/>
      <c r="C563" s="126"/>
      <c r="D563" s="4"/>
      <c r="E563" s="5"/>
      <c r="F563" s="5"/>
      <c r="G563" s="5"/>
    </row>
    <row r="564" s="124" customFormat="true" ht="19.5" hidden="false" customHeight="false" outlineLevel="0" collapsed="false">
      <c r="B564" s="125"/>
      <c r="C564" s="126"/>
      <c r="D564" s="4"/>
      <c r="E564" s="5"/>
      <c r="F564" s="5"/>
      <c r="G564" s="5"/>
    </row>
    <row r="565" s="124" customFormat="true" ht="19.5" hidden="false" customHeight="false" outlineLevel="0" collapsed="false">
      <c r="B565" s="125"/>
      <c r="C565" s="126"/>
      <c r="D565" s="4"/>
      <c r="E565" s="5"/>
      <c r="F565" s="5"/>
      <c r="G565" s="5"/>
    </row>
    <row r="566" s="124" customFormat="true" ht="19.5" hidden="false" customHeight="false" outlineLevel="0" collapsed="false">
      <c r="B566" s="125"/>
      <c r="C566" s="126"/>
      <c r="D566" s="4"/>
      <c r="E566" s="5"/>
      <c r="F566" s="5"/>
      <c r="G566" s="5"/>
    </row>
    <row r="567" s="124" customFormat="true" ht="19.5" hidden="false" customHeight="false" outlineLevel="0" collapsed="false">
      <c r="B567" s="125"/>
      <c r="C567" s="126"/>
      <c r="D567" s="4"/>
      <c r="E567" s="5"/>
      <c r="F567" s="5"/>
      <c r="G567" s="5"/>
    </row>
    <row r="568" s="124" customFormat="true" ht="19.5" hidden="false" customHeight="false" outlineLevel="0" collapsed="false">
      <c r="B568" s="125"/>
      <c r="C568" s="126"/>
      <c r="D568" s="4"/>
      <c r="E568" s="5"/>
      <c r="F568" s="5"/>
      <c r="G568" s="5"/>
    </row>
    <row r="569" s="124" customFormat="true" ht="19.5" hidden="false" customHeight="false" outlineLevel="0" collapsed="false">
      <c r="B569" s="125"/>
      <c r="C569" s="126"/>
      <c r="D569" s="4"/>
      <c r="E569" s="5"/>
      <c r="F569" s="5"/>
      <c r="G569" s="5"/>
    </row>
    <row r="570" s="124" customFormat="true" ht="19.5" hidden="false" customHeight="false" outlineLevel="0" collapsed="false">
      <c r="B570" s="125"/>
      <c r="C570" s="126"/>
      <c r="D570" s="4"/>
      <c r="E570" s="5"/>
      <c r="F570" s="5"/>
      <c r="G570" s="5"/>
    </row>
    <row r="571" s="124" customFormat="true" ht="19.5" hidden="false" customHeight="false" outlineLevel="0" collapsed="false">
      <c r="B571" s="125"/>
      <c r="C571" s="126"/>
      <c r="D571" s="4"/>
      <c r="E571" s="5"/>
      <c r="F571" s="5"/>
      <c r="G571" s="5"/>
    </row>
    <row r="572" s="124" customFormat="true" ht="19.5" hidden="false" customHeight="false" outlineLevel="0" collapsed="false">
      <c r="B572" s="125"/>
      <c r="C572" s="126"/>
      <c r="D572" s="4"/>
      <c r="E572" s="5"/>
      <c r="F572" s="5"/>
      <c r="G572" s="5"/>
    </row>
    <row r="573" s="124" customFormat="true" ht="19.5" hidden="false" customHeight="false" outlineLevel="0" collapsed="false">
      <c r="B573" s="125"/>
      <c r="C573" s="126"/>
      <c r="D573" s="4"/>
      <c r="E573" s="5"/>
      <c r="F573" s="5"/>
      <c r="G573" s="5"/>
    </row>
    <row r="574" s="124" customFormat="true" ht="19.5" hidden="false" customHeight="false" outlineLevel="0" collapsed="false">
      <c r="B574" s="125"/>
      <c r="C574" s="126"/>
      <c r="D574" s="4"/>
      <c r="E574" s="5"/>
      <c r="F574" s="5"/>
      <c r="G574" s="5"/>
    </row>
    <row r="575" s="124" customFormat="true" ht="19.5" hidden="false" customHeight="false" outlineLevel="0" collapsed="false">
      <c r="B575" s="125"/>
      <c r="C575" s="126"/>
      <c r="D575" s="4"/>
      <c r="E575" s="5"/>
      <c r="F575" s="5"/>
      <c r="G575" s="5"/>
    </row>
    <row r="576" s="124" customFormat="true" ht="19.5" hidden="false" customHeight="false" outlineLevel="0" collapsed="false">
      <c r="B576" s="125"/>
      <c r="C576" s="126"/>
      <c r="D576" s="4"/>
      <c r="E576" s="5"/>
      <c r="F576" s="5"/>
      <c r="G576" s="5"/>
    </row>
    <row r="577" s="124" customFormat="true" ht="19.5" hidden="false" customHeight="false" outlineLevel="0" collapsed="false">
      <c r="B577" s="125"/>
      <c r="C577" s="126"/>
      <c r="D577" s="4"/>
      <c r="E577" s="5"/>
      <c r="F577" s="5"/>
      <c r="G577" s="5"/>
    </row>
    <row r="578" s="124" customFormat="true" ht="19.5" hidden="false" customHeight="false" outlineLevel="0" collapsed="false">
      <c r="B578" s="125"/>
      <c r="C578" s="126"/>
      <c r="D578" s="4"/>
      <c r="E578" s="5"/>
      <c r="F578" s="5"/>
      <c r="G578" s="5"/>
    </row>
    <row r="579" s="124" customFormat="true" ht="19.5" hidden="false" customHeight="false" outlineLevel="0" collapsed="false">
      <c r="B579" s="125"/>
      <c r="C579" s="126"/>
      <c r="D579" s="4"/>
      <c r="E579" s="5"/>
      <c r="F579" s="5"/>
      <c r="G579" s="5"/>
    </row>
    <row r="580" s="124" customFormat="true" ht="19.5" hidden="false" customHeight="false" outlineLevel="0" collapsed="false">
      <c r="B580" s="125"/>
      <c r="C580" s="126"/>
      <c r="D580" s="4"/>
      <c r="E580" s="5"/>
      <c r="F580" s="5"/>
      <c r="G580" s="5"/>
    </row>
    <row r="581" s="124" customFormat="true" ht="19.5" hidden="false" customHeight="false" outlineLevel="0" collapsed="false">
      <c r="B581" s="125"/>
      <c r="C581" s="126"/>
      <c r="D581" s="4"/>
      <c r="E581" s="5"/>
      <c r="F581" s="5"/>
      <c r="G581" s="5"/>
    </row>
    <row r="582" s="124" customFormat="true" ht="19.5" hidden="false" customHeight="false" outlineLevel="0" collapsed="false">
      <c r="B582" s="125"/>
      <c r="C582" s="126"/>
      <c r="D582" s="4"/>
      <c r="E582" s="5"/>
      <c r="F582" s="5"/>
      <c r="G582" s="5"/>
    </row>
    <row r="583" s="124" customFormat="true" ht="19.5" hidden="false" customHeight="false" outlineLevel="0" collapsed="false">
      <c r="B583" s="125"/>
      <c r="C583" s="126"/>
      <c r="D583" s="4"/>
      <c r="E583" s="5"/>
      <c r="F583" s="5"/>
      <c r="G583" s="5"/>
    </row>
    <row r="584" s="124" customFormat="true" ht="19.5" hidden="false" customHeight="false" outlineLevel="0" collapsed="false">
      <c r="B584" s="125"/>
      <c r="C584" s="126"/>
      <c r="D584" s="4"/>
      <c r="E584" s="5"/>
      <c r="F584" s="5"/>
      <c r="G584" s="5"/>
    </row>
    <row r="585" s="124" customFormat="true" ht="19.5" hidden="false" customHeight="false" outlineLevel="0" collapsed="false">
      <c r="B585" s="125"/>
      <c r="C585" s="126"/>
      <c r="D585" s="4"/>
      <c r="E585" s="5"/>
      <c r="F585" s="5"/>
      <c r="G585" s="5"/>
    </row>
    <row r="586" s="124" customFormat="true" ht="19.5" hidden="false" customHeight="false" outlineLevel="0" collapsed="false">
      <c r="B586" s="125"/>
      <c r="C586" s="126"/>
      <c r="D586" s="4"/>
      <c r="E586" s="5"/>
      <c r="F586" s="5"/>
      <c r="G586" s="5"/>
    </row>
    <row r="587" s="124" customFormat="true" ht="19.5" hidden="false" customHeight="false" outlineLevel="0" collapsed="false">
      <c r="B587" s="125"/>
      <c r="C587" s="126"/>
      <c r="D587" s="4"/>
      <c r="E587" s="5"/>
      <c r="F587" s="5"/>
      <c r="G587" s="5"/>
    </row>
    <row r="588" s="124" customFormat="true" ht="19.5" hidden="false" customHeight="false" outlineLevel="0" collapsed="false">
      <c r="B588" s="125"/>
      <c r="C588" s="126"/>
      <c r="D588" s="4"/>
      <c r="E588" s="5"/>
      <c r="F588" s="5"/>
      <c r="G588" s="5"/>
    </row>
    <row r="589" s="124" customFormat="true" ht="19.5" hidden="false" customHeight="false" outlineLevel="0" collapsed="false">
      <c r="B589" s="125"/>
      <c r="C589" s="126"/>
      <c r="D589" s="4"/>
      <c r="E589" s="5"/>
      <c r="F589" s="5"/>
      <c r="G589" s="5"/>
    </row>
    <row r="590" s="124" customFormat="true" ht="19.5" hidden="false" customHeight="false" outlineLevel="0" collapsed="false">
      <c r="B590" s="125"/>
      <c r="C590" s="126"/>
      <c r="D590" s="4"/>
      <c r="E590" s="5"/>
      <c r="F590" s="5"/>
      <c r="G590" s="5"/>
    </row>
    <row r="591" s="124" customFormat="true" ht="19.5" hidden="false" customHeight="false" outlineLevel="0" collapsed="false">
      <c r="B591" s="125"/>
      <c r="C591" s="126"/>
      <c r="D591" s="4"/>
      <c r="E591" s="5"/>
      <c r="F591" s="5"/>
      <c r="G591" s="5"/>
    </row>
    <row r="592" s="124" customFormat="true" ht="19.5" hidden="false" customHeight="false" outlineLevel="0" collapsed="false">
      <c r="B592" s="125"/>
      <c r="C592" s="126"/>
      <c r="D592" s="4"/>
      <c r="E592" s="5"/>
      <c r="F592" s="5"/>
      <c r="G592" s="5"/>
    </row>
    <row r="593" s="124" customFormat="true" ht="19.5" hidden="false" customHeight="false" outlineLevel="0" collapsed="false">
      <c r="B593" s="125"/>
      <c r="C593" s="126"/>
      <c r="D593" s="4"/>
      <c r="E593" s="5"/>
      <c r="F593" s="5"/>
      <c r="G593" s="5"/>
    </row>
    <row r="594" s="124" customFormat="true" ht="19.5" hidden="false" customHeight="false" outlineLevel="0" collapsed="false">
      <c r="B594" s="125"/>
      <c r="C594" s="126"/>
      <c r="D594" s="4"/>
      <c r="E594" s="5"/>
      <c r="F594" s="5"/>
      <c r="G594" s="5"/>
    </row>
    <row r="595" s="124" customFormat="true" ht="19.5" hidden="false" customHeight="false" outlineLevel="0" collapsed="false">
      <c r="B595" s="125"/>
      <c r="C595" s="126"/>
      <c r="D595" s="4"/>
      <c r="E595" s="5"/>
      <c r="F595" s="5"/>
      <c r="G595" s="5"/>
    </row>
    <row r="596" s="124" customFormat="true" ht="19.5" hidden="false" customHeight="false" outlineLevel="0" collapsed="false">
      <c r="B596" s="125"/>
      <c r="C596" s="126"/>
      <c r="D596" s="4"/>
      <c r="E596" s="5"/>
      <c r="F596" s="5"/>
      <c r="G596" s="5"/>
    </row>
    <row r="597" s="124" customFormat="true" ht="19.5" hidden="false" customHeight="false" outlineLevel="0" collapsed="false">
      <c r="B597" s="125"/>
      <c r="C597" s="126"/>
      <c r="D597" s="4"/>
      <c r="E597" s="5"/>
      <c r="F597" s="5"/>
      <c r="G597" s="5"/>
    </row>
    <row r="598" s="124" customFormat="true" ht="19.5" hidden="false" customHeight="false" outlineLevel="0" collapsed="false">
      <c r="B598" s="125"/>
      <c r="C598" s="126"/>
      <c r="D598" s="4"/>
      <c r="E598" s="5"/>
      <c r="F598" s="5"/>
      <c r="G598" s="5"/>
    </row>
    <row r="599" s="124" customFormat="true" ht="19.5" hidden="false" customHeight="false" outlineLevel="0" collapsed="false">
      <c r="B599" s="125"/>
      <c r="C599" s="126"/>
      <c r="D599" s="4"/>
      <c r="E599" s="5"/>
      <c r="F599" s="5"/>
      <c r="G599" s="5"/>
    </row>
    <row r="600" s="124" customFormat="true" ht="19.5" hidden="false" customHeight="false" outlineLevel="0" collapsed="false">
      <c r="B600" s="125"/>
      <c r="C600" s="126"/>
      <c r="D600" s="4"/>
      <c r="E600" s="5"/>
      <c r="F600" s="5"/>
      <c r="G600" s="5"/>
    </row>
    <row r="601" s="124" customFormat="true" ht="19.5" hidden="false" customHeight="false" outlineLevel="0" collapsed="false">
      <c r="B601" s="125"/>
      <c r="C601" s="126"/>
      <c r="D601" s="4"/>
      <c r="E601" s="5"/>
      <c r="F601" s="5"/>
      <c r="G601" s="5"/>
    </row>
    <row r="602" s="124" customFormat="true" ht="19.5" hidden="false" customHeight="false" outlineLevel="0" collapsed="false">
      <c r="B602" s="125"/>
      <c r="C602" s="126"/>
      <c r="D602" s="4"/>
      <c r="E602" s="5"/>
      <c r="F602" s="5"/>
      <c r="G602" s="5"/>
    </row>
    <row r="603" s="124" customFormat="true" ht="19.5" hidden="false" customHeight="false" outlineLevel="0" collapsed="false">
      <c r="B603" s="125"/>
      <c r="C603" s="126"/>
      <c r="D603" s="4"/>
      <c r="E603" s="5"/>
      <c r="F603" s="5"/>
      <c r="G603" s="5"/>
    </row>
    <row r="604" s="124" customFormat="true" ht="19.5" hidden="false" customHeight="false" outlineLevel="0" collapsed="false">
      <c r="B604" s="125"/>
      <c r="C604" s="126"/>
      <c r="D604" s="4"/>
      <c r="E604" s="5"/>
      <c r="F604" s="5"/>
      <c r="G604" s="5"/>
    </row>
    <row r="605" s="124" customFormat="true" ht="19.5" hidden="false" customHeight="false" outlineLevel="0" collapsed="false">
      <c r="B605" s="125"/>
      <c r="C605" s="126"/>
      <c r="D605" s="4"/>
      <c r="E605" s="5"/>
      <c r="F605" s="5"/>
      <c r="G605" s="5"/>
    </row>
    <row r="606" s="124" customFormat="true" ht="19.5" hidden="false" customHeight="false" outlineLevel="0" collapsed="false">
      <c r="B606" s="125"/>
      <c r="C606" s="126"/>
      <c r="D606" s="4"/>
      <c r="E606" s="5"/>
      <c r="F606" s="5"/>
      <c r="G606" s="5"/>
    </row>
    <row r="607" s="124" customFormat="true" ht="19.5" hidden="false" customHeight="false" outlineLevel="0" collapsed="false">
      <c r="B607" s="125"/>
      <c r="C607" s="126"/>
      <c r="D607" s="4"/>
      <c r="E607" s="5"/>
      <c r="F607" s="5"/>
      <c r="G607" s="5"/>
    </row>
    <row r="608" s="124" customFormat="true" ht="19.5" hidden="false" customHeight="false" outlineLevel="0" collapsed="false">
      <c r="B608" s="125"/>
      <c r="C608" s="126"/>
      <c r="D608" s="4"/>
      <c r="E608" s="5"/>
      <c r="F608" s="5"/>
      <c r="G608" s="5"/>
    </row>
    <row r="609" s="124" customFormat="true" ht="19.5" hidden="false" customHeight="false" outlineLevel="0" collapsed="false">
      <c r="B609" s="125"/>
      <c r="C609" s="126"/>
      <c r="D609" s="4"/>
      <c r="E609" s="5"/>
      <c r="F609" s="5"/>
      <c r="G609" s="5"/>
    </row>
    <row r="610" s="124" customFormat="true" ht="19.5" hidden="false" customHeight="false" outlineLevel="0" collapsed="false">
      <c r="B610" s="125"/>
      <c r="C610" s="126"/>
      <c r="D610" s="4"/>
      <c r="E610" s="5"/>
      <c r="F610" s="5"/>
      <c r="G610" s="5"/>
    </row>
    <row r="611" s="124" customFormat="true" ht="19.5" hidden="false" customHeight="false" outlineLevel="0" collapsed="false">
      <c r="B611" s="125"/>
      <c r="C611" s="126"/>
      <c r="D611" s="4"/>
      <c r="E611" s="5"/>
      <c r="F611" s="5"/>
      <c r="G611" s="5"/>
    </row>
    <row r="612" s="124" customFormat="true" ht="19.5" hidden="false" customHeight="false" outlineLevel="0" collapsed="false">
      <c r="B612" s="125"/>
      <c r="C612" s="126"/>
      <c r="D612" s="4"/>
      <c r="E612" s="5"/>
      <c r="F612" s="5"/>
      <c r="G612" s="5"/>
    </row>
    <row r="613" s="124" customFormat="true" ht="19.5" hidden="false" customHeight="false" outlineLevel="0" collapsed="false">
      <c r="B613" s="125"/>
      <c r="C613" s="126"/>
      <c r="D613" s="4"/>
      <c r="E613" s="5"/>
      <c r="F613" s="5"/>
      <c r="G613" s="5"/>
    </row>
    <row r="614" s="124" customFormat="true" ht="19.5" hidden="false" customHeight="false" outlineLevel="0" collapsed="false">
      <c r="B614" s="125"/>
      <c r="C614" s="126"/>
      <c r="D614" s="4"/>
      <c r="E614" s="5"/>
      <c r="F614" s="5"/>
      <c r="G614" s="5"/>
    </row>
    <row r="615" s="124" customFormat="true" ht="19.5" hidden="false" customHeight="false" outlineLevel="0" collapsed="false">
      <c r="B615" s="125"/>
      <c r="C615" s="126"/>
      <c r="D615" s="4"/>
      <c r="E615" s="5"/>
      <c r="F615" s="5"/>
      <c r="G615" s="5"/>
    </row>
    <row r="616" s="124" customFormat="true" ht="19.5" hidden="false" customHeight="false" outlineLevel="0" collapsed="false">
      <c r="B616" s="125"/>
      <c r="C616" s="126"/>
      <c r="D616" s="4"/>
      <c r="E616" s="5"/>
      <c r="F616" s="5"/>
      <c r="G616" s="5"/>
    </row>
    <row r="617" s="124" customFormat="true" ht="19.5" hidden="false" customHeight="false" outlineLevel="0" collapsed="false">
      <c r="B617" s="125"/>
      <c r="C617" s="126"/>
      <c r="D617" s="4"/>
      <c r="E617" s="5"/>
      <c r="F617" s="5"/>
      <c r="G617" s="5"/>
    </row>
    <row r="618" s="124" customFormat="true" ht="19.5" hidden="false" customHeight="false" outlineLevel="0" collapsed="false">
      <c r="B618" s="125"/>
      <c r="C618" s="126"/>
      <c r="D618" s="4"/>
      <c r="E618" s="5"/>
      <c r="F618" s="5"/>
      <c r="G618" s="5"/>
    </row>
    <row r="619" s="124" customFormat="true" ht="19.5" hidden="false" customHeight="false" outlineLevel="0" collapsed="false">
      <c r="B619" s="125"/>
      <c r="C619" s="126"/>
      <c r="D619" s="4"/>
      <c r="E619" s="5"/>
      <c r="F619" s="5"/>
      <c r="G619" s="5"/>
    </row>
    <row r="620" customFormat="false" ht="19.5" hidden="false" customHeight="false" outlineLevel="0" collapsed="false">
      <c r="A620" s="124"/>
      <c r="B620" s="125"/>
      <c r="C620" s="126"/>
    </row>
    <row r="621" customFormat="false" ht="19.5" hidden="false" customHeight="false" outlineLevel="0" collapsed="false">
      <c r="A621" s="124"/>
      <c r="B621" s="125"/>
      <c r="C621" s="126"/>
    </row>
    <row r="622" customFormat="false" ht="19.5" hidden="false" customHeight="false" outlineLevel="0" collapsed="false">
      <c r="A622" s="124"/>
      <c r="B622" s="125"/>
      <c r="C622" s="126"/>
    </row>
    <row r="623" customFormat="false" ht="19.5" hidden="false" customHeight="false" outlineLevel="0" collapsed="false">
      <c r="A623" s="124"/>
      <c r="B623" s="125"/>
      <c r="C623" s="126"/>
    </row>
    <row r="624" customFormat="false" ht="19.5" hidden="false" customHeight="false" outlineLevel="0" collapsed="false">
      <c r="A624" s="124"/>
      <c r="B624" s="125"/>
      <c r="C624" s="126"/>
    </row>
    <row r="625" customFormat="false" ht="19.5" hidden="false" customHeight="false" outlineLevel="0" collapsed="false">
      <c r="A625" s="124"/>
      <c r="B625" s="125"/>
      <c r="C625" s="126"/>
    </row>
    <row r="626" customFormat="false" ht="19.5" hidden="false" customHeight="false" outlineLevel="0" collapsed="false">
      <c r="A626" s="124"/>
      <c r="B626" s="125"/>
      <c r="C626" s="126"/>
    </row>
    <row r="627" customFormat="false" ht="19.5" hidden="false" customHeight="false" outlineLevel="0" collapsed="false">
      <c r="A627" s="124"/>
      <c r="B627" s="125"/>
      <c r="C627" s="126"/>
    </row>
    <row r="628" customFormat="false" ht="19.5" hidden="false" customHeight="false" outlineLevel="0" collapsed="false">
      <c r="A628" s="124"/>
      <c r="B628" s="125"/>
      <c r="C628" s="126"/>
    </row>
    <row r="629" customFormat="false" ht="19.5" hidden="false" customHeight="false" outlineLevel="0" collapsed="false">
      <c r="A629" s="124"/>
      <c r="B629" s="125"/>
      <c r="C629" s="126"/>
    </row>
    <row r="630" customFormat="false" ht="19.5" hidden="false" customHeight="false" outlineLevel="0" collapsed="false">
      <c r="A630" s="124"/>
      <c r="B630" s="125"/>
      <c r="C630" s="126"/>
    </row>
    <row r="631" customFormat="false" ht="19.5" hidden="false" customHeight="false" outlineLevel="0" collapsed="false">
      <c r="A631" s="124"/>
      <c r="B631" s="125"/>
      <c r="C631" s="126"/>
    </row>
    <row r="632" customFormat="false" ht="19.5" hidden="false" customHeight="false" outlineLevel="0" collapsed="false">
      <c r="A632" s="124"/>
      <c r="B632" s="125"/>
      <c r="C632" s="126"/>
    </row>
    <row r="633" customFormat="false" ht="19.5" hidden="false" customHeight="false" outlineLevel="0" collapsed="false">
      <c r="A633" s="124"/>
      <c r="B633" s="125"/>
      <c r="C633" s="126"/>
    </row>
    <row r="634" customFormat="false" ht="19.5" hidden="false" customHeight="false" outlineLevel="0" collapsed="false">
      <c r="A634" s="124"/>
      <c r="B634" s="125"/>
      <c r="C634" s="126"/>
    </row>
    <row r="635" customFormat="false" ht="19.5" hidden="false" customHeight="false" outlineLevel="0" collapsed="false">
      <c r="A635" s="124"/>
      <c r="B635" s="125"/>
      <c r="C635" s="126"/>
    </row>
    <row r="636" customFormat="false" ht="19.5" hidden="false" customHeight="false" outlineLevel="0" collapsed="false">
      <c r="A636" s="124"/>
      <c r="B636" s="125"/>
      <c r="C636" s="126"/>
    </row>
    <row r="637" customFormat="false" ht="19.5" hidden="false" customHeight="false" outlineLevel="0" collapsed="false">
      <c r="A637" s="124"/>
      <c r="B637" s="125"/>
      <c r="C637" s="126"/>
    </row>
    <row r="638" customFormat="false" ht="19.5" hidden="false" customHeight="false" outlineLevel="0" collapsed="false">
      <c r="A638" s="124"/>
      <c r="B638" s="125"/>
      <c r="C638" s="126"/>
    </row>
    <row r="639" customFormat="false" ht="19.5" hidden="false" customHeight="false" outlineLevel="0" collapsed="false">
      <c r="A639" s="124"/>
      <c r="B639" s="125"/>
      <c r="C639" s="126"/>
    </row>
    <row r="640" customFormat="false" ht="19.5" hidden="false" customHeight="false" outlineLevel="0" collapsed="false">
      <c r="A640" s="124"/>
      <c r="B640" s="125"/>
      <c r="C640" s="126"/>
    </row>
    <row r="641" customFormat="false" ht="19.5" hidden="false" customHeight="false" outlineLevel="0" collapsed="false">
      <c r="A641" s="124"/>
      <c r="B641" s="125"/>
      <c r="C641" s="126"/>
    </row>
    <row r="642" customFormat="false" ht="19.5" hidden="false" customHeight="false" outlineLevel="0" collapsed="false">
      <c r="A642" s="124"/>
      <c r="B642" s="125"/>
      <c r="C642" s="126"/>
    </row>
    <row r="643" customFormat="false" ht="19.5" hidden="false" customHeight="false" outlineLevel="0" collapsed="false">
      <c r="A643" s="124"/>
      <c r="B643" s="125"/>
      <c r="C643" s="126"/>
    </row>
    <row r="644" customFormat="false" ht="19.5" hidden="false" customHeight="false" outlineLevel="0" collapsed="false">
      <c r="A644" s="124"/>
      <c r="B644" s="125"/>
      <c r="C644" s="126"/>
    </row>
    <row r="645" customFormat="false" ht="19.5" hidden="false" customHeight="false" outlineLevel="0" collapsed="false">
      <c r="A645" s="124"/>
      <c r="B645" s="125"/>
      <c r="C645" s="126"/>
    </row>
    <row r="646" customFormat="false" ht="19.5" hidden="false" customHeight="false" outlineLevel="0" collapsed="false">
      <c r="A646" s="124"/>
      <c r="B646" s="125"/>
      <c r="C646" s="126"/>
    </row>
    <row r="647" customFormat="false" ht="19.5" hidden="false" customHeight="false" outlineLevel="0" collapsed="false">
      <c r="A647" s="124"/>
      <c r="B647" s="125"/>
      <c r="C647" s="126"/>
    </row>
    <row r="648" customFormat="false" ht="19.5" hidden="false" customHeight="false" outlineLevel="0" collapsed="false">
      <c r="A648" s="124"/>
      <c r="B648" s="125"/>
      <c r="C648" s="126"/>
    </row>
    <row r="649" customFormat="false" ht="19.5" hidden="false" customHeight="false" outlineLevel="0" collapsed="false">
      <c r="A649" s="124"/>
      <c r="B649" s="125"/>
      <c r="C649" s="126"/>
    </row>
    <row r="650" customFormat="false" ht="19.5" hidden="false" customHeight="false" outlineLevel="0" collapsed="false">
      <c r="A650" s="124"/>
      <c r="B650" s="125"/>
      <c r="C650" s="126"/>
    </row>
    <row r="651" customFormat="false" ht="19.5" hidden="false" customHeight="false" outlineLevel="0" collapsed="false">
      <c r="A651" s="124"/>
      <c r="B651" s="125"/>
      <c r="C651" s="126"/>
    </row>
    <row r="652" customFormat="false" ht="19.5" hidden="false" customHeight="false" outlineLevel="0" collapsed="false">
      <c r="A652" s="124"/>
      <c r="B652" s="125"/>
      <c r="C652" s="126"/>
    </row>
    <row r="653" customFormat="false" ht="19.5" hidden="false" customHeight="false" outlineLevel="0" collapsed="false">
      <c r="A653" s="124"/>
      <c r="B653" s="125"/>
      <c r="C653" s="126"/>
    </row>
    <row r="654" customFormat="false" ht="19.5" hidden="false" customHeight="false" outlineLevel="0" collapsed="false">
      <c r="A654" s="124"/>
      <c r="B654" s="125"/>
      <c r="C654" s="126"/>
    </row>
    <row r="655" customFormat="false" ht="19.5" hidden="false" customHeight="false" outlineLevel="0" collapsed="false">
      <c r="A655" s="124"/>
      <c r="B655" s="125"/>
      <c r="C655" s="126"/>
    </row>
    <row r="656" customFormat="false" ht="19.5" hidden="false" customHeight="false" outlineLevel="0" collapsed="false">
      <c r="A656" s="124"/>
      <c r="B656" s="125"/>
      <c r="C656" s="126"/>
    </row>
    <row r="657" customFormat="false" ht="19.5" hidden="false" customHeight="false" outlineLevel="0" collapsed="false">
      <c r="A657" s="124"/>
      <c r="B657" s="125"/>
      <c r="C657" s="126"/>
    </row>
    <row r="658" customFormat="false" ht="19.5" hidden="false" customHeight="false" outlineLevel="0" collapsed="false">
      <c r="A658" s="124"/>
      <c r="B658" s="125"/>
      <c r="C658" s="126"/>
    </row>
    <row r="659" customFormat="false" ht="19.5" hidden="false" customHeight="false" outlineLevel="0" collapsed="false">
      <c r="A659" s="124"/>
      <c r="B659" s="125"/>
      <c r="C659" s="126"/>
    </row>
    <row r="660" customFormat="false" ht="19.5" hidden="false" customHeight="false" outlineLevel="0" collapsed="false">
      <c r="A660" s="124"/>
      <c r="B660" s="125"/>
      <c r="C660" s="126"/>
    </row>
    <row r="661" customFormat="false" ht="19.5" hidden="false" customHeight="false" outlineLevel="0" collapsed="false">
      <c r="A661" s="124"/>
      <c r="B661" s="125"/>
      <c r="C661" s="126"/>
    </row>
    <row r="662" customFormat="false" ht="19.5" hidden="false" customHeight="false" outlineLevel="0" collapsed="false">
      <c r="A662" s="124"/>
      <c r="B662" s="125"/>
      <c r="C662" s="126"/>
    </row>
    <row r="663" customFormat="false" ht="19.5" hidden="false" customHeight="false" outlineLevel="0" collapsed="false">
      <c r="A663" s="124"/>
      <c r="B663" s="125"/>
      <c r="C663" s="126"/>
    </row>
    <row r="664" customFormat="false" ht="19.5" hidden="false" customHeight="false" outlineLevel="0" collapsed="false">
      <c r="A664" s="124"/>
      <c r="B664" s="125"/>
      <c r="C664" s="126"/>
    </row>
    <row r="665" customFormat="false" ht="19.5" hidden="false" customHeight="false" outlineLevel="0" collapsed="false">
      <c r="A665" s="124"/>
      <c r="B665" s="125"/>
      <c r="C665" s="126"/>
    </row>
    <row r="666" customFormat="false" ht="19.5" hidden="false" customHeight="false" outlineLevel="0" collapsed="false">
      <c r="A666" s="124"/>
      <c r="B666" s="125"/>
      <c r="C666" s="126"/>
    </row>
    <row r="667" customFormat="false" ht="19.5" hidden="false" customHeight="false" outlineLevel="0" collapsed="false">
      <c r="A667" s="124"/>
      <c r="B667" s="125"/>
      <c r="C667" s="126"/>
    </row>
    <row r="668" customFormat="false" ht="19.5" hidden="false" customHeight="false" outlineLevel="0" collapsed="false">
      <c r="A668" s="124"/>
      <c r="B668" s="125"/>
      <c r="C668" s="126"/>
    </row>
    <row r="669" customFormat="false" ht="19.5" hidden="false" customHeight="false" outlineLevel="0" collapsed="false">
      <c r="A669" s="124"/>
      <c r="B669" s="125"/>
      <c r="C669" s="126"/>
    </row>
    <row r="670" customFormat="false" ht="19.5" hidden="false" customHeight="false" outlineLevel="0" collapsed="false">
      <c r="A670" s="124"/>
      <c r="B670" s="125"/>
      <c r="C670" s="126"/>
    </row>
    <row r="671" customFormat="false" ht="19.5" hidden="false" customHeight="false" outlineLevel="0" collapsed="false">
      <c r="A671" s="124"/>
      <c r="B671" s="125"/>
      <c r="C671" s="126"/>
    </row>
    <row r="672" customFormat="false" ht="19.5" hidden="false" customHeight="false" outlineLevel="0" collapsed="false">
      <c r="A672" s="124"/>
      <c r="B672" s="125"/>
      <c r="C672" s="126"/>
    </row>
    <row r="673" customFormat="false" ht="19.5" hidden="false" customHeight="false" outlineLevel="0" collapsed="false">
      <c r="A673" s="124"/>
      <c r="B673" s="125"/>
      <c r="C673" s="126"/>
    </row>
    <row r="674" customFormat="false" ht="19.5" hidden="false" customHeight="false" outlineLevel="0" collapsed="false">
      <c r="A674" s="124"/>
      <c r="B674" s="125"/>
      <c r="C674" s="126"/>
    </row>
    <row r="675" customFormat="false" ht="19.5" hidden="false" customHeight="false" outlineLevel="0" collapsed="false">
      <c r="A675" s="124"/>
      <c r="B675" s="125"/>
      <c r="C675" s="126"/>
    </row>
    <row r="676" customFormat="false" ht="19.5" hidden="false" customHeight="false" outlineLevel="0" collapsed="false">
      <c r="A676" s="124"/>
      <c r="B676" s="125"/>
      <c r="C676" s="126"/>
    </row>
    <row r="677" customFormat="false" ht="19.5" hidden="false" customHeight="false" outlineLevel="0" collapsed="false">
      <c r="A677" s="124"/>
      <c r="B677" s="125"/>
      <c r="C677" s="126"/>
    </row>
    <row r="678" customFormat="false" ht="19.5" hidden="false" customHeight="false" outlineLevel="0" collapsed="false">
      <c r="A678" s="124"/>
      <c r="B678" s="125"/>
      <c r="C678" s="126"/>
    </row>
    <row r="679" customFormat="false" ht="19.5" hidden="false" customHeight="false" outlineLevel="0" collapsed="false">
      <c r="A679" s="124"/>
      <c r="B679" s="125"/>
      <c r="C679" s="126"/>
    </row>
    <row r="680" customFormat="false" ht="19.5" hidden="false" customHeight="false" outlineLevel="0" collapsed="false">
      <c r="A680" s="124"/>
      <c r="B680" s="125"/>
      <c r="C680" s="126"/>
    </row>
    <row r="681" customFormat="false" ht="19.5" hidden="false" customHeight="false" outlineLevel="0" collapsed="false">
      <c r="A681" s="124"/>
      <c r="B681" s="125"/>
      <c r="C681" s="126"/>
    </row>
    <row r="682" customFormat="false" ht="19.5" hidden="false" customHeight="false" outlineLevel="0" collapsed="false">
      <c r="A682" s="124"/>
      <c r="B682" s="125"/>
      <c r="C682" s="126"/>
    </row>
    <row r="683" customFormat="false" ht="19.5" hidden="false" customHeight="false" outlineLevel="0" collapsed="false">
      <c r="A683" s="124"/>
      <c r="B683" s="125"/>
      <c r="C683" s="126"/>
    </row>
    <row r="684" customFormat="false" ht="19.5" hidden="false" customHeight="false" outlineLevel="0" collapsed="false">
      <c r="A684" s="124"/>
      <c r="B684" s="125"/>
      <c r="C684" s="126"/>
    </row>
    <row r="685" customFormat="false" ht="19.5" hidden="false" customHeight="false" outlineLevel="0" collapsed="false">
      <c r="A685" s="124"/>
      <c r="B685" s="125"/>
      <c r="C685" s="126"/>
    </row>
    <row r="686" customFormat="false" ht="19.5" hidden="false" customHeight="false" outlineLevel="0" collapsed="false">
      <c r="A686" s="124"/>
      <c r="B686" s="125"/>
      <c r="C686" s="126"/>
    </row>
    <row r="687" customFormat="false" ht="19.5" hidden="false" customHeight="false" outlineLevel="0" collapsed="false">
      <c r="A687" s="124"/>
      <c r="B687" s="125"/>
      <c r="C687" s="126"/>
    </row>
    <row r="688" customFormat="false" ht="19.5" hidden="false" customHeight="false" outlineLevel="0" collapsed="false">
      <c r="A688" s="124"/>
      <c r="B688" s="125"/>
      <c r="C688" s="126"/>
    </row>
    <row r="689" customFormat="false" ht="19.5" hidden="false" customHeight="false" outlineLevel="0" collapsed="false">
      <c r="A689" s="124"/>
      <c r="B689" s="125"/>
      <c r="C689" s="126"/>
    </row>
    <row r="690" customFormat="false" ht="19.5" hidden="false" customHeight="false" outlineLevel="0" collapsed="false">
      <c r="A690" s="124"/>
      <c r="B690" s="125"/>
      <c r="C690" s="126"/>
    </row>
    <row r="691" customFormat="false" ht="19.5" hidden="false" customHeight="false" outlineLevel="0" collapsed="false">
      <c r="A691" s="124"/>
      <c r="B691" s="125"/>
      <c r="C691" s="126"/>
    </row>
    <row r="692" customFormat="false" ht="19.5" hidden="false" customHeight="false" outlineLevel="0" collapsed="false">
      <c r="A692" s="124"/>
      <c r="B692" s="125"/>
      <c r="C692" s="126"/>
    </row>
    <row r="693" customFormat="false" ht="19.5" hidden="false" customHeight="false" outlineLevel="0" collapsed="false">
      <c r="A693" s="124"/>
      <c r="B693" s="125"/>
      <c r="C693" s="126"/>
    </row>
    <row r="694" customFormat="false" ht="19.5" hidden="false" customHeight="false" outlineLevel="0" collapsed="false">
      <c r="A694" s="124"/>
      <c r="B694" s="125"/>
      <c r="C694" s="126"/>
    </row>
    <row r="695" customFormat="false" ht="19.5" hidden="false" customHeight="false" outlineLevel="0" collapsed="false">
      <c r="A695" s="124"/>
      <c r="B695" s="125"/>
      <c r="C695" s="126"/>
    </row>
    <row r="696" customFormat="false" ht="19.5" hidden="false" customHeight="false" outlineLevel="0" collapsed="false">
      <c r="A696" s="124"/>
      <c r="B696" s="125"/>
      <c r="C696" s="126"/>
    </row>
    <row r="697" customFormat="false" ht="19.5" hidden="false" customHeight="false" outlineLevel="0" collapsed="false">
      <c r="A697" s="124"/>
      <c r="B697" s="125"/>
      <c r="C697" s="126"/>
    </row>
    <row r="698" customFormat="false" ht="19.5" hidden="false" customHeight="false" outlineLevel="0" collapsed="false">
      <c r="A698" s="124"/>
      <c r="B698" s="125"/>
      <c r="C698" s="126"/>
    </row>
    <row r="699" customFormat="false" ht="19.5" hidden="false" customHeight="false" outlineLevel="0" collapsed="false">
      <c r="A699" s="124"/>
      <c r="B699" s="125"/>
      <c r="C699" s="126"/>
    </row>
    <row r="700" customFormat="false" ht="19.5" hidden="false" customHeight="false" outlineLevel="0" collapsed="false">
      <c r="A700" s="124"/>
      <c r="B700" s="125"/>
      <c r="C700" s="126"/>
    </row>
    <row r="701" customFormat="false" ht="19.5" hidden="false" customHeight="false" outlineLevel="0" collapsed="false">
      <c r="A701" s="124"/>
      <c r="B701" s="125"/>
      <c r="C701" s="126"/>
    </row>
    <row r="702" customFormat="false" ht="19.5" hidden="false" customHeight="false" outlineLevel="0" collapsed="false">
      <c r="A702" s="124"/>
      <c r="B702" s="125"/>
      <c r="C702" s="126"/>
    </row>
    <row r="703" customFormat="false" ht="19.5" hidden="false" customHeight="false" outlineLevel="0" collapsed="false">
      <c r="A703" s="124"/>
      <c r="B703" s="125"/>
      <c r="C703" s="126"/>
    </row>
    <row r="704" customFormat="false" ht="19.5" hidden="false" customHeight="false" outlineLevel="0" collapsed="false">
      <c r="A704" s="124"/>
      <c r="B704" s="125"/>
      <c r="C704" s="126"/>
    </row>
    <row r="705" customFormat="false" ht="19.5" hidden="false" customHeight="false" outlineLevel="0" collapsed="false">
      <c r="A705" s="124"/>
      <c r="B705" s="125"/>
      <c r="C705" s="126"/>
    </row>
    <row r="706" customFormat="false" ht="19.5" hidden="false" customHeight="false" outlineLevel="0" collapsed="false">
      <c r="A706" s="124"/>
      <c r="B706" s="125"/>
      <c r="C706" s="126"/>
    </row>
    <row r="707" customFormat="false" ht="19.5" hidden="false" customHeight="false" outlineLevel="0" collapsed="false">
      <c r="A707" s="124"/>
      <c r="B707" s="125"/>
      <c r="C707" s="126"/>
    </row>
    <row r="708" customFormat="false" ht="19.5" hidden="false" customHeight="false" outlineLevel="0" collapsed="false">
      <c r="A708" s="124"/>
      <c r="B708" s="125"/>
      <c r="C708" s="126"/>
    </row>
    <row r="709" customFormat="false" ht="19.5" hidden="false" customHeight="false" outlineLevel="0" collapsed="false">
      <c r="A709" s="124"/>
      <c r="B709" s="125"/>
      <c r="C709" s="126"/>
    </row>
    <row r="710" customFormat="false" ht="19.5" hidden="false" customHeight="false" outlineLevel="0" collapsed="false">
      <c r="A710" s="124"/>
      <c r="B710" s="125"/>
      <c r="C710" s="126"/>
    </row>
    <row r="711" customFormat="false" ht="19.5" hidden="false" customHeight="false" outlineLevel="0" collapsed="false">
      <c r="A711" s="124"/>
      <c r="B711" s="125"/>
      <c r="C711" s="126"/>
    </row>
    <row r="712" customFormat="false" ht="19.5" hidden="false" customHeight="false" outlineLevel="0" collapsed="false">
      <c r="A712" s="124"/>
      <c r="B712" s="125"/>
      <c r="C712" s="126"/>
    </row>
    <row r="713" customFormat="false" ht="19.5" hidden="false" customHeight="false" outlineLevel="0" collapsed="false">
      <c r="A713" s="124"/>
      <c r="B713" s="125"/>
      <c r="C713" s="126"/>
    </row>
    <row r="714" customFormat="false" ht="19.5" hidden="false" customHeight="false" outlineLevel="0" collapsed="false">
      <c r="A714" s="124"/>
      <c r="B714" s="125"/>
      <c r="C714" s="126"/>
    </row>
    <row r="715" customFormat="false" ht="19.5" hidden="false" customHeight="false" outlineLevel="0" collapsed="false">
      <c r="A715" s="124"/>
      <c r="B715" s="125"/>
      <c r="C715" s="126"/>
    </row>
    <row r="716" customFormat="false" ht="19.5" hidden="false" customHeight="false" outlineLevel="0" collapsed="false">
      <c r="A716" s="124"/>
      <c r="B716" s="125"/>
      <c r="C716" s="126"/>
    </row>
    <row r="717" customFormat="false" ht="19.5" hidden="false" customHeight="false" outlineLevel="0" collapsed="false">
      <c r="A717" s="124"/>
      <c r="B717" s="125"/>
      <c r="C717" s="126"/>
    </row>
    <row r="718" customFormat="false" ht="19.5" hidden="false" customHeight="false" outlineLevel="0" collapsed="false">
      <c r="A718" s="124"/>
      <c r="B718" s="125"/>
      <c r="C718" s="126"/>
    </row>
    <row r="719" customFormat="false" ht="19.5" hidden="false" customHeight="false" outlineLevel="0" collapsed="false">
      <c r="A719" s="124"/>
      <c r="B719" s="125"/>
      <c r="C719" s="126"/>
    </row>
    <row r="720" customFormat="false" ht="19.5" hidden="false" customHeight="false" outlineLevel="0" collapsed="false">
      <c r="A720" s="124"/>
      <c r="B720" s="125"/>
      <c r="C720" s="126"/>
    </row>
    <row r="721" customFormat="false" ht="19.5" hidden="false" customHeight="false" outlineLevel="0" collapsed="false">
      <c r="A721" s="124"/>
      <c r="B721" s="125"/>
      <c r="C721" s="126"/>
    </row>
    <row r="722" customFormat="false" ht="19.5" hidden="false" customHeight="false" outlineLevel="0" collapsed="false">
      <c r="A722" s="124"/>
      <c r="B722" s="125"/>
      <c r="C722" s="126"/>
    </row>
    <row r="723" customFormat="false" ht="19.5" hidden="false" customHeight="false" outlineLevel="0" collapsed="false">
      <c r="A723" s="124"/>
      <c r="B723" s="125"/>
      <c r="C723" s="126"/>
    </row>
    <row r="724" customFormat="false" ht="19.5" hidden="false" customHeight="false" outlineLevel="0" collapsed="false">
      <c r="A724" s="124"/>
      <c r="B724" s="125"/>
      <c r="C724" s="126"/>
    </row>
    <row r="725" customFormat="false" ht="19.5" hidden="false" customHeight="false" outlineLevel="0" collapsed="false">
      <c r="A725" s="124"/>
      <c r="B725" s="125"/>
      <c r="C725" s="126"/>
    </row>
    <row r="726" customFormat="false" ht="19.5" hidden="false" customHeight="false" outlineLevel="0" collapsed="false">
      <c r="A726" s="124"/>
      <c r="B726" s="125"/>
      <c r="C726" s="126"/>
    </row>
    <row r="727" customFormat="false" ht="19.5" hidden="false" customHeight="false" outlineLevel="0" collapsed="false">
      <c r="A727" s="124"/>
      <c r="B727" s="125"/>
      <c r="C727" s="126"/>
    </row>
    <row r="728" customFormat="false" ht="19.5" hidden="false" customHeight="false" outlineLevel="0" collapsed="false">
      <c r="A728" s="124"/>
      <c r="B728" s="125"/>
      <c r="C728" s="126"/>
    </row>
    <row r="729" customFormat="false" ht="19.5" hidden="false" customHeight="false" outlineLevel="0" collapsed="false">
      <c r="A729" s="124"/>
      <c r="B729" s="125"/>
      <c r="C729" s="126"/>
    </row>
    <row r="730" customFormat="false" ht="19.5" hidden="false" customHeight="false" outlineLevel="0" collapsed="false">
      <c r="A730" s="124"/>
      <c r="B730" s="125"/>
      <c r="C730" s="126"/>
    </row>
    <row r="731" customFormat="false" ht="19.5" hidden="false" customHeight="false" outlineLevel="0" collapsed="false">
      <c r="A731" s="124"/>
      <c r="B731" s="125"/>
      <c r="C731" s="126"/>
    </row>
    <row r="732" customFormat="false" ht="19.5" hidden="false" customHeight="false" outlineLevel="0" collapsed="false">
      <c r="A732" s="124"/>
      <c r="B732" s="125"/>
      <c r="C732" s="126"/>
    </row>
    <row r="733" customFormat="false" ht="19.5" hidden="false" customHeight="false" outlineLevel="0" collapsed="false">
      <c r="A733" s="124"/>
      <c r="B733" s="125"/>
      <c r="C733" s="126"/>
    </row>
    <row r="734" customFormat="false" ht="19.5" hidden="false" customHeight="false" outlineLevel="0" collapsed="false">
      <c r="A734" s="124"/>
      <c r="B734" s="125"/>
      <c r="C734" s="126"/>
    </row>
    <row r="735" customFormat="false" ht="19.5" hidden="false" customHeight="false" outlineLevel="0" collapsed="false">
      <c r="A735" s="124"/>
      <c r="B735" s="125"/>
      <c r="C735" s="126"/>
    </row>
    <row r="736" customFormat="false" ht="19.5" hidden="false" customHeight="false" outlineLevel="0" collapsed="false">
      <c r="A736" s="124"/>
      <c r="B736" s="125"/>
      <c r="C736" s="126"/>
    </row>
    <row r="737" customFormat="false" ht="19.5" hidden="false" customHeight="false" outlineLevel="0" collapsed="false">
      <c r="A737" s="124"/>
      <c r="B737" s="125"/>
      <c r="C737" s="126"/>
    </row>
    <row r="738" customFormat="false" ht="19.5" hidden="false" customHeight="false" outlineLevel="0" collapsed="false">
      <c r="A738" s="124"/>
      <c r="B738" s="125"/>
      <c r="C738" s="126"/>
    </row>
    <row r="739" customFormat="false" ht="19.5" hidden="false" customHeight="false" outlineLevel="0" collapsed="false">
      <c r="A739" s="124"/>
      <c r="B739" s="125"/>
      <c r="C739" s="126"/>
    </row>
    <row r="740" customFormat="false" ht="19.5" hidden="false" customHeight="false" outlineLevel="0" collapsed="false">
      <c r="A740" s="124"/>
      <c r="B740" s="125"/>
      <c r="C740" s="126"/>
    </row>
    <row r="741" customFormat="false" ht="19.5" hidden="false" customHeight="false" outlineLevel="0" collapsed="false">
      <c r="A741" s="124"/>
      <c r="B741" s="125"/>
      <c r="C741" s="126"/>
    </row>
    <row r="742" customFormat="false" ht="19.5" hidden="false" customHeight="false" outlineLevel="0" collapsed="false">
      <c r="A742" s="124"/>
      <c r="B742" s="125"/>
      <c r="C742" s="126"/>
    </row>
    <row r="743" customFormat="false" ht="19.5" hidden="false" customHeight="false" outlineLevel="0" collapsed="false">
      <c r="A743" s="124"/>
      <c r="B743" s="125"/>
      <c r="C743" s="126"/>
    </row>
    <row r="744" customFormat="false" ht="19.5" hidden="false" customHeight="false" outlineLevel="0" collapsed="false">
      <c r="A744" s="124"/>
      <c r="B744" s="125"/>
      <c r="C744" s="126"/>
    </row>
    <row r="745" customFormat="false" ht="19.5" hidden="false" customHeight="false" outlineLevel="0" collapsed="false">
      <c r="A745" s="124"/>
      <c r="B745" s="125"/>
      <c r="C745" s="126"/>
    </row>
    <row r="746" customFormat="false" ht="19.5" hidden="false" customHeight="false" outlineLevel="0" collapsed="false">
      <c r="A746" s="124"/>
      <c r="B746" s="125"/>
      <c r="C746" s="126"/>
    </row>
    <row r="747" customFormat="false" ht="19.5" hidden="false" customHeight="false" outlineLevel="0" collapsed="false">
      <c r="A747" s="124"/>
      <c r="B747" s="125"/>
      <c r="C747" s="126"/>
    </row>
    <row r="748" customFormat="false" ht="19.5" hidden="false" customHeight="false" outlineLevel="0" collapsed="false">
      <c r="A748" s="124"/>
      <c r="B748" s="125"/>
      <c r="C748" s="126"/>
    </row>
    <row r="749" customFormat="false" ht="19.5" hidden="false" customHeight="false" outlineLevel="0" collapsed="false">
      <c r="A749" s="124"/>
      <c r="B749" s="125"/>
      <c r="C749" s="126"/>
    </row>
    <row r="750" customFormat="false" ht="19.5" hidden="false" customHeight="false" outlineLevel="0" collapsed="false">
      <c r="A750" s="124"/>
      <c r="B750" s="125"/>
      <c r="C750" s="126"/>
    </row>
    <row r="751" customFormat="false" ht="19.5" hidden="false" customHeight="false" outlineLevel="0" collapsed="false">
      <c r="A751" s="124"/>
      <c r="B751" s="125"/>
      <c r="C751" s="126"/>
    </row>
    <row r="752" customFormat="false" ht="19.5" hidden="false" customHeight="false" outlineLevel="0" collapsed="false">
      <c r="A752" s="124"/>
      <c r="B752" s="125"/>
      <c r="C752" s="126"/>
    </row>
    <row r="753" customFormat="false" ht="19.5" hidden="false" customHeight="false" outlineLevel="0" collapsed="false">
      <c r="A753" s="124"/>
      <c r="B753" s="125"/>
      <c r="C753" s="126"/>
    </row>
    <row r="754" customFormat="false" ht="19.5" hidden="false" customHeight="false" outlineLevel="0" collapsed="false">
      <c r="A754" s="124"/>
      <c r="B754" s="125"/>
      <c r="C754" s="126"/>
    </row>
    <row r="755" customFormat="false" ht="19.5" hidden="false" customHeight="false" outlineLevel="0" collapsed="false">
      <c r="A755" s="124"/>
      <c r="B755" s="125"/>
      <c r="C755" s="126"/>
    </row>
    <row r="756" customFormat="false" ht="19.5" hidden="false" customHeight="false" outlineLevel="0" collapsed="false">
      <c r="A756" s="124"/>
      <c r="B756" s="125"/>
      <c r="C756" s="126"/>
    </row>
    <row r="757" customFormat="false" ht="19.5" hidden="false" customHeight="false" outlineLevel="0" collapsed="false">
      <c r="A757" s="124"/>
      <c r="B757" s="125"/>
      <c r="C757" s="126"/>
    </row>
    <row r="758" customFormat="false" ht="19.5" hidden="false" customHeight="false" outlineLevel="0" collapsed="false">
      <c r="A758" s="124"/>
      <c r="B758" s="125"/>
      <c r="C758" s="126"/>
    </row>
    <row r="759" customFormat="false" ht="19.5" hidden="false" customHeight="false" outlineLevel="0" collapsed="false">
      <c r="A759" s="124"/>
      <c r="B759" s="125"/>
      <c r="C759" s="126"/>
    </row>
    <row r="760" customFormat="false" ht="19.5" hidden="false" customHeight="false" outlineLevel="0" collapsed="false">
      <c r="A760" s="124"/>
      <c r="B760" s="125"/>
      <c r="C760" s="126"/>
    </row>
    <row r="761" customFormat="false" ht="19.5" hidden="false" customHeight="false" outlineLevel="0" collapsed="false">
      <c r="A761" s="124"/>
      <c r="B761" s="125"/>
      <c r="C761" s="126"/>
    </row>
    <row r="762" customFormat="false" ht="19.5" hidden="false" customHeight="false" outlineLevel="0" collapsed="false">
      <c r="A762" s="124"/>
      <c r="B762" s="125"/>
      <c r="C762" s="126"/>
    </row>
    <row r="763" customFormat="false" ht="19.5" hidden="false" customHeight="false" outlineLevel="0" collapsed="false">
      <c r="A763" s="124"/>
      <c r="B763" s="125"/>
      <c r="C763" s="126"/>
    </row>
    <row r="764" customFormat="false" ht="19.5" hidden="false" customHeight="false" outlineLevel="0" collapsed="false">
      <c r="A764" s="124"/>
      <c r="B764" s="125"/>
      <c r="C764" s="126"/>
    </row>
    <row r="765" customFormat="false" ht="19.5" hidden="false" customHeight="false" outlineLevel="0" collapsed="false">
      <c r="A765" s="124"/>
      <c r="B765" s="125"/>
      <c r="C765" s="126"/>
    </row>
    <row r="766" customFormat="false" ht="19.5" hidden="false" customHeight="false" outlineLevel="0" collapsed="false">
      <c r="A766" s="124"/>
      <c r="B766" s="125"/>
      <c r="C766" s="126"/>
    </row>
    <row r="767" customFormat="false" ht="19.5" hidden="false" customHeight="false" outlineLevel="0" collapsed="false">
      <c r="A767" s="124"/>
      <c r="B767" s="125"/>
      <c r="C767" s="126"/>
    </row>
    <row r="768" customFormat="false" ht="19.5" hidden="false" customHeight="false" outlineLevel="0" collapsed="false">
      <c r="A768" s="124"/>
      <c r="B768" s="125"/>
      <c r="C768" s="126"/>
    </row>
    <row r="769" customFormat="false" ht="19.5" hidden="false" customHeight="false" outlineLevel="0" collapsed="false">
      <c r="A769" s="124"/>
      <c r="B769" s="125"/>
      <c r="C769" s="126"/>
    </row>
    <row r="770" customFormat="false" ht="19.5" hidden="false" customHeight="false" outlineLevel="0" collapsed="false">
      <c r="A770" s="124"/>
      <c r="B770" s="125"/>
      <c r="C770" s="126"/>
    </row>
    <row r="771" customFormat="false" ht="19.5" hidden="false" customHeight="false" outlineLevel="0" collapsed="false">
      <c r="A771" s="124"/>
      <c r="B771" s="125"/>
      <c r="C771" s="126"/>
    </row>
    <row r="772" customFormat="false" ht="19.5" hidden="false" customHeight="false" outlineLevel="0" collapsed="false">
      <c r="A772" s="124"/>
      <c r="B772" s="125"/>
      <c r="C772" s="126"/>
    </row>
    <row r="773" customFormat="false" ht="19.5" hidden="false" customHeight="false" outlineLevel="0" collapsed="false">
      <c r="A773" s="124"/>
      <c r="B773" s="125"/>
      <c r="C773" s="126"/>
    </row>
    <row r="774" customFormat="false" ht="19.5" hidden="false" customHeight="false" outlineLevel="0" collapsed="false">
      <c r="A774" s="124"/>
      <c r="B774" s="125"/>
      <c r="C774" s="126"/>
    </row>
    <row r="775" customFormat="false" ht="19.5" hidden="false" customHeight="false" outlineLevel="0" collapsed="false">
      <c r="A775" s="124"/>
      <c r="B775" s="125"/>
      <c r="C775" s="126"/>
    </row>
    <row r="776" customFormat="false" ht="19.5" hidden="false" customHeight="false" outlineLevel="0" collapsed="false">
      <c r="A776" s="124"/>
      <c r="B776" s="125"/>
      <c r="C776" s="126"/>
    </row>
    <row r="777" customFormat="false" ht="19.5" hidden="false" customHeight="false" outlineLevel="0" collapsed="false">
      <c r="A777" s="124"/>
      <c r="B777" s="125"/>
      <c r="C777" s="126"/>
    </row>
    <row r="778" customFormat="false" ht="19.5" hidden="false" customHeight="false" outlineLevel="0" collapsed="false">
      <c r="A778" s="124"/>
      <c r="B778" s="125"/>
      <c r="C778" s="126"/>
    </row>
    <row r="779" customFormat="false" ht="19.5" hidden="false" customHeight="false" outlineLevel="0" collapsed="false">
      <c r="A779" s="124"/>
      <c r="B779" s="125"/>
      <c r="C779" s="126"/>
    </row>
    <row r="780" customFormat="false" ht="19.5" hidden="false" customHeight="false" outlineLevel="0" collapsed="false">
      <c r="A780" s="124"/>
      <c r="B780" s="125"/>
      <c r="C780" s="126"/>
    </row>
    <row r="781" customFormat="false" ht="19.5" hidden="false" customHeight="false" outlineLevel="0" collapsed="false">
      <c r="A781" s="124"/>
      <c r="B781" s="125"/>
      <c r="C781" s="126"/>
    </row>
    <row r="782" customFormat="false" ht="19.5" hidden="false" customHeight="false" outlineLevel="0" collapsed="false">
      <c r="A782" s="124"/>
      <c r="B782" s="125"/>
      <c r="C782" s="126"/>
    </row>
    <row r="783" customFormat="false" ht="19.5" hidden="false" customHeight="false" outlineLevel="0" collapsed="false">
      <c r="A783" s="124"/>
      <c r="B783" s="125"/>
      <c r="C783" s="126"/>
    </row>
    <row r="784" customFormat="false" ht="19.5" hidden="false" customHeight="false" outlineLevel="0" collapsed="false">
      <c r="A784" s="124"/>
      <c r="B784" s="125"/>
      <c r="C784" s="126"/>
    </row>
    <row r="785" customFormat="false" ht="19.5" hidden="false" customHeight="false" outlineLevel="0" collapsed="false">
      <c r="A785" s="124"/>
      <c r="B785" s="125"/>
      <c r="C785" s="126"/>
    </row>
    <row r="786" customFormat="false" ht="19.5" hidden="false" customHeight="false" outlineLevel="0" collapsed="false">
      <c r="A786" s="124"/>
      <c r="B786" s="125"/>
      <c r="C786" s="126"/>
    </row>
    <row r="787" customFormat="false" ht="19.5" hidden="false" customHeight="false" outlineLevel="0" collapsed="false">
      <c r="A787" s="124"/>
      <c r="B787" s="125"/>
      <c r="C787" s="126"/>
    </row>
    <row r="788" customFormat="false" ht="19.5" hidden="false" customHeight="false" outlineLevel="0" collapsed="false">
      <c r="A788" s="124"/>
      <c r="B788" s="125"/>
      <c r="C788" s="126"/>
    </row>
    <row r="789" customFormat="false" ht="19.5" hidden="false" customHeight="false" outlineLevel="0" collapsed="false">
      <c r="A789" s="124"/>
      <c r="B789" s="125"/>
      <c r="C789" s="126"/>
    </row>
    <row r="790" customFormat="false" ht="19.5" hidden="false" customHeight="false" outlineLevel="0" collapsed="false">
      <c r="A790" s="124"/>
      <c r="B790" s="125"/>
      <c r="C790" s="126"/>
    </row>
    <row r="791" customFormat="false" ht="19.5" hidden="false" customHeight="false" outlineLevel="0" collapsed="false">
      <c r="A791" s="124"/>
      <c r="B791" s="125"/>
      <c r="C791" s="126"/>
    </row>
    <row r="792" customFormat="false" ht="19.5" hidden="false" customHeight="false" outlineLevel="0" collapsed="false">
      <c r="A792" s="124"/>
      <c r="B792" s="125"/>
      <c r="C792" s="126"/>
    </row>
    <row r="793" customFormat="false" ht="19.5" hidden="false" customHeight="false" outlineLevel="0" collapsed="false">
      <c r="A793" s="124"/>
      <c r="B793" s="125"/>
      <c r="C793" s="126"/>
    </row>
    <row r="794" customFormat="false" ht="19.5" hidden="false" customHeight="false" outlineLevel="0" collapsed="false">
      <c r="A794" s="124"/>
      <c r="B794" s="125"/>
      <c r="C794" s="126"/>
    </row>
    <row r="795" customFormat="false" ht="19.5" hidden="false" customHeight="false" outlineLevel="0" collapsed="false">
      <c r="A795" s="124"/>
      <c r="B795" s="125"/>
      <c r="C795" s="126"/>
    </row>
    <row r="796" customFormat="false" ht="19.5" hidden="false" customHeight="false" outlineLevel="0" collapsed="false">
      <c r="A796" s="124"/>
      <c r="B796" s="125"/>
      <c r="C796" s="126"/>
    </row>
    <row r="797" customFormat="false" ht="19.5" hidden="false" customHeight="false" outlineLevel="0" collapsed="false">
      <c r="A797" s="124"/>
      <c r="B797" s="125"/>
      <c r="C797" s="126"/>
    </row>
    <row r="798" customFormat="false" ht="19.5" hidden="false" customHeight="false" outlineLevel="0" collapsed="false">
      <c r="A798" s="124"/>
      <c r="B798" s="125"/>
      <c r="C798" s="126"/>
    </row>
    <row r="799" customFormat="false" ht="19.5" hidden="false" customHeight="false" outlineLevel="0" collapsed="false">
      <c r="A799" s="124"/>
      <c r="B799" s="125"/>
      <c r="C799" s="126"/>
    </row>
    <row r="800" customFormat="false" ht="19.5" hidden="false" customHeight="false" outlineLevel="0" collapsed="false">
      <c r="A800" s="124"/>
      <c r="B800" s="125"/>
      <c r="C800" s="126"/>
    </row>
    <row r="801" customFormat="false" ht="19.5" hidden="false" customHeight="false" outlineLevel="0" collapsed="false">
      <c r="A801" s="124"/>
      <c r="B801" s="125"/>
      <c r="C801" s="126"/>
    </row>
    <row r="802" customFormat="false" ht="19.5" hidden="false" customHeight="false" outlineLevel="0" collapsed="false">
      <c r="A802" s="124"/>
      <c r="B802" s="125"/>
      <c r="C802" s="126"/>
    </row>
    <row r="803" customFormat="false" ht="19.5" hidden="false" customHeight="false" outlineLevel="0" collapsed="false">
      <c r="A803" s="124"/>
      <c r="B803" s="125"/>
      <c r="C803" s="126"/>
    </row>
    <row r="804" customFormat="false" ht="19.5" hidden="false" customHeight="false" outlineLevel="0" collapsed="false">
      <c r="A804" s="124"/>
      <c r="B804" s="125"/>
      <c r="C804" s="126"/>
    </row>
    <row r="805" customFormat="false" ht="19.5" hidden="false" customHeight="false" outlineLevel="0" collapsed="false">
      <c r="A805" s="124"/>
      <c r="B805" s="125"/>
      <c r="C805" s="126"/>
    </row>
    <row r="806" customFormat="false" ht="19.5" hidden="false" customHeight="false" outlineLevel="0" collapsed="false">
      <c r="A806" s="124"/>
      <c r="B806" s="125"/>
      <c r="C806" s="126"/>
    </row>
    <row r="807" customFormat="false" ht="19.5" hidden="false" customHeight="false" outlineLevel="0" collapsed="false">
      <c r="A807" s="124"/>
      <c r="B807" s="125"/>
      <c r="C807" s="126"/>
    </row>
    <row r="808" customFormat="false" ht="19.5" hidden="false" customHeight="false" outlineLevel="0" collapsed="false">
      <c r="A808" s="124"/>
      <c r="B808" s="125"/>
      <c r="C808" s="126"/>
    </row>
    <row r="809" customFormat="false" ht="19.5" hidden="false" customHeight="false" outlineLevel="0" collapsed="false">
      <c r="A809" s="124"/>
      <c r="B809" s="125"/>
      <c r="C809" s="126"/>
    </row>
    <row r="810" customFormat="false" ht="19.5" hidden="false" customHeight="false" outlineLevel="0" collapsed="false">
      <c r="A810" s="124"/>
      <c r="B810" s="125"/>
      <c r="C810" s="126"/>
    </row>
    <row r="811" customFormat="false" ht="19.5" hidden="false" customHeight="false" outlineLevel="0" collapsed="false">
      <c r="A811" s="124"/>
      <c r="B811" s="125"/>
      <c r="C811" s="126"/>
    </row>
    <row r="812" customFormat="false" ht="19.5" hidden="false" customHeight="false" outlineLevel="0" collapsed="false">
      <c r="A812" s="124"/>
      <c r="B812" s="125"/>
      <c r="C812" s="126"/>
    </row>
    <row r="813" customFormat="false" ht="19.5" hidden="false" customHeight="false" outlineLevel="0" collapsed="false">
      <c r="A813" s="124"/>
      <c r="B813" s="125"/>
      <c r="C813" s="126"/>
    </row>
    <row r="814" customFormat="false" ht="19.5" hidden="false" customHeight="false" outlineLevel="0" collapsed="false">
      <c r="A814" s="124"/>
      <c r="B814" s="125"/>
      <c r="C814" s="126"/>
    </row>
    <row r="815" customFormat="false" ht="19.5" hidden="false" customHeight="false" outlineLevel="0" collapsed="false">
      <c r="A815" s="124"/>
      <c r="B815" s="125"/>
      <c r="C815" s="126"/>
    </row>
    <row r="816" customFormat="false" ht="19.5" hidden="false" customHeight="false" outlineLevel="0" collapsed="false">
      <c r="A816" s="124"/>
      <c r="B816" s="125"/>
      <c r="C816" s="126"/>
    </row>
    <row r="817" customFormat="false" ht="19.5" hidden="false" customHeight="false" outlineLevel="0" collapsed="false">
      <c r="A817" s="124"/>
      <c r="B817" s="125"/>
      <c r="C817" s="126"/>
    </row>
    <row r="818" customFormat="false" ht="19.5" hidden="false" customHeight="false" outlineLevel="0" collapsed="false">
      <c r="A818" s="124"/>
      <c r="B818" s="125"/>
      <c r="C818" s="126"/>
    </row>
    <row r="819" customFormat="false" ht="19.5" hidden="false" customHeight="false" outlineLevel="0" collapsed="false">
      <c r="A819" s="124"/>
      <c r="B819" s="125"/>
      <c r="C819" s="126"/>
    </row>
    <row r="820" customFormat="false" ht="19.5" hidden="false" customHeight="false" outlineLevel="0" collapsed="false">
      <c r="A820" s="124"/>
      <c r="B820" s="125"/>
      <c r="C820" s="126"/>
    </row>
    <row r="821" customFormat="false" ht="19.5" hidden="false" customHeight="false" outlineLevel="0" collapsed="false">
      <c r="A821" s="124"/>
      <c r="B821" s="125"/>
      <c r="C821" s="126"/>
    </row>
    <row r="822" customFormat="false" ht="19.5" hidden="false" customHeight="false" outlineLevel="0" collapsed="false">
      <c r="A822" s="124"/>
      <c r="B822" s="125"/>
      <c r="C822" s="126"/>
    </row>
    <row r="823" customFormat="false" ht="19.5" hidden="false" customHeight="false" outlineLevel="0" collapsed="false">
      <c r="A823" s="124"/>
      <c r="B823" s="125"/>
      <c r="C823" s="126"/>
    </row>
    <row r="824" customFormat="false" ht="19.5" hidden="false" customHeight="false" outlineLevel="0" collapsed="false">
      <c r="A824" s="124"/>
      <c r="B824" s="125"/>
      <c r="C824" s="126"/>
    </row>
    <row r="825" customFormat="false" ht="19.5" hidden="false" customHeight="false" outlineLevel="0" collapsed="false">
      <c r="A825" s="124"/>
      <c r="B825" s="125"/>
      <c r="C825" s="126"/>
    </row>
    <row r="826" customFormat="false" ht="19.5" hidden="false" customHeight="false" outlineLevel="0" collapsed="false">
      <c r="A826" s="124"/>
      <c r="B826" s="125"/>
      <c r="C826" s="126"/>
    </row>
    <row r="827" customFormat="false" ht="19.5" hidden="false" customHeight="false" outlineLevel="0" collapsed="false">
      <c r="A827" s="124"/>
      <c r="B827" s="125"/>
      <c r="C827" s="126"/>
    </row>
    <row r="828" customFormat="false" ht="19.5" hidden="false" customHeight="false" outlineLevel="0" collapsed="false">
      <c r="A828" s="124"/>
      <c r="B828" s="125"/>
      <c r="C828" s="126"/>
    </row>
    <row r="829" customFormat="false" ht="19.5" hidden="false" customHeight="false" outlineLevel="0" collapsed="false">
      <c r="A829" s="124"/>
      <c r="B829" s="125"/>
      <c r="C829" s="126"/>
    </row>
    <row r="830" customFormat="false" ht="19.5" hidden="false" customHeight="false" outlineLevel="0" collapsed="false">
      <c r="A830" s="124"/>
      <c r="B830" s="125"/>
      <c r="C830" s="126"/>
    </row>
    <row r="831" customFormat="false" ht="19.5" hidden="false" customHeight="false" outlineLevel="0" collapsed="false">
      <c r="A831" s="124"/>
      <c r="B831" s="125"/>
      <c r="C831" s="126"/>
    </row>
    <row r="832" customFormat="false" ht="19.5" hidden="false" customHeight="false" outlineLevel="0" collapsed="false">
      <c r="A832" s="124"/>
      <c r="B832" s="125"/>
      <c r="C832" s="126"/>
    </row>
    <row r="833" customFormat="false" ht="19.5" hidden="false" customHeight="false" outlineLevel="0" collapsed="false">
      <c r="A833" s="124"/>
      <c r="B833" s="125"/>
      <c r="C833" s="126"/>
    </row>
    <row r="834" customFormat="false" ht="19.5" hidden="false" customHeight="false" outlineLevel="0" collapsed="false">
      <c r="A834" s="124"/>
      <c r="B834" s="125"/>
      <c r="C834" s="126"/>
    </row>
    <row r="835" customFormat="false" ht="19.5" hidden="false" customHeight="false" outlineLevel="0" collapsed="false">
      <c r="A835" s="124"/>
      <c r="B835" s="125"/>
      <c r="C835" s="126"/>
    </row>
    <row r="836" customFormat="false" ht="19.5" hidden="false" customHeight="false" outlineLevel="0" collapsed="false">
      <c r="A836" s="124"/>
      <c r="B836" s="125"/>
      <c r="C836" s="126"/>
    </row>
    <row r="837" customFormat="false" ht="19.5" hidden="false" customHeight="false" outlineLevel="0" collapsed="false">
      <c r="A837" s="124"/>
      <c r="B837" s="125"/>
      <c r="C837" s="126"/>
    </row>
    <row r="838" customFormat="false" ht="19.5" hidden="false" customHeight="false" outlineLevel="0" collapsed="false">
      <c r="A838" s="124"/>
      <c r="B838" s="125"/>
      <c r="C838" s="126"/>
    </row>
    <row r="839" customFormat="false" ht="19.5" hidden="false" customHeight="false" outlineLevel="0" collapsed="false">
      <c r="A839" s="124"/>
      <c r="B839" s="125"/>
      <c r="C839" s="126"/>
    </row>
    <row r="840" customFormat="false" ht="19.5" hidden="false" customHeight="false" outlineLevel="0" collapsed="false">
      <c r="A840" s="124"/>
      <c r="B840" s="125"/>
      <c r="C840" s="126"/>
    </row>
    <row r="841" customFormat="false" ht="19.5" hidden="false" customHeight="false" outlineLevel="0" collapsed="false">
      <c r="A841" s="124"/>
      <c r="B841" s="125"/>
      <c r="C841" s="126"/>
    </row>
    <row r="842" customFormat="false" ht="19.5" hidden="false" customHeight="false" outlineLevel="0" collapsed="false">
      <c r="A842" s="124"/>
      <c r="B842" s="125"/>
      <c r="C842" s="126"/>
    </row>
    <row r="843" customFormat="false" ht="19.5" hidden="false" customHeight="false" outlineLevel="0" collapsed="false">
      <c r="A843" s="124"/>
      <c r="B843" s="125"/>
      <c r="C843" s="126"/>
    </row>
    <row r="844" customFormat="false" ht="19.5" hidden="false" customHeight="false" outlineLevel="0" collapsed="false">
      <c r="A844" s="124"/>
      <c r="B844" s="125"/>
      <c r="C844" s="126"/>
    </row>
    <row r="845" customFormat="false" ht="19.5" hidden="false" customHeight="false" outlineLevel="0" collapsed="false">
      <c r="A845" s="124"/>
      <c r="B845" s="125"/>
      <c r="C845" s="126"/>
    </row>
    <row r="846" customFormat="false" ht="19.5" hidden="false" customHeight="false" outlineLevel="0" collapsed="false">
      <c r="A846" s="124"/>
      <c r="B846" s="125"/>
      <c r="C846" s="126"/>
    </row>
    <row r="847" customFormat="false" ht="19.5" hidden="false" customHeight="false" outlineLevel="0" collapsed="false">
      <c r="A847" s="124"/>
      <c r="B847" s="125"/>
      <c r="C847" s="126"/>
    </row>
    <row r="848" customFormat="false" ht="19.5" hidden="false" customHeight="false" outlineLevel="0" collapsed="false">
      <c r="A848" s="124"/>
      <c r="B848" s="125"/>
      <c r="C848" s="126"/>
    </row>
    <row r="849" customFormat="false" ht="19.5" hidden="false" customHeight="false" outlineLevel="0" collapsed="false">
      <c r="A849" s="124"/>
      <c r="B849" s="125"/>
      <c r="C849" s="126"/>
    </row>
    <row r="850" customFormat="false" ht="19.5" hidden="false" customHeight="false" outlineLevel="0" collapsed="false">
      <c r="A850" s="124"/>
      <c r="B850" s="125"/>
      <c r="C850" s="126"/>
    </row>
    <row r="851" customFormat="false" ht="19.5" hidden="false" customHeight="false" outlineLevel="0" collapsed="false">
      <c r="A851" s="124"/>
      <c r="B851" s="125"/>
      <c r="C851" s="126"/>
    </row>
    <row r="852" customFormat="false" ht="19.5" hidden="false" customHeight="false" outlineLevel="0" collapsed="false">
      <c r="A852" s="124"/>
      <c r="B852" s="125"/>
      <c r="C852" s="126"/>
    </row>
    <row r="853" customFormat="false" ht="19.5" hidden="false" customHeight="false" outlineLevel="0" collapsed="false">
      <c r="A853" s="124"/>
      <c r="B853" s="125"/>
      <c r="C853" s="126"/>
    </row>
    <row r="854" customFormat="false" ht="19.5" hidden="false" customHeight="false" outlineLevel="0" collapsed="false">
      <c r="A854" s="124"/>
      <c r="B854" s="125"/>
      <c r="C854" s="126"/>
    </row>
    <row r="855" customFormat="false" ht="19.5" hidden="false" customHeight="false" outlineLevel="0" collapsed="false">
      <c r="A855" s="124"/>
      <c r="B855" s="125"/>
      <c r="C855" s="126"/>
    </row>
    <row r="856" customFormat="false" ht="19.5" hidden="false" customHeight="false" outlineLevel="0" collapsed="false">
      <c r="A856" s="124"/>
      <c r="B856" s="125"/>
      <c r="C856" s="126"/>
    </row>
    <row r="857" customFormat="false" ht="19.5" hidden="false" customHeight="false" outlineLevel="0" collapsed="false">
      <c r="A857" s="124"/>
      <c r="B857" s="125"/>
      <c r="C857" s="126"/>
    </row>
    <row r="858" customFormat="false" ht="19.5" hidden="false" customHeight="false" outlineLevel="0" collapsed="false">
      <c r="A858" s="124"/>
      <c r="B858" s="125"/>
      <c r="C858" s="126"/>
    </row>
    <row r="859" customFormat="false" ht="19.5" hidden="false" customHeight="false" outlineLevel="0" collapsed="false">
      <c r="A859" s="124"/>
      <c r="B859" s="125"/>
      <c r="C859" s="126"/>
    </row>
    <row r="860" customFormat="false" ht="19.5" hidden="false" customHeight="false" outlineLevel="0" collapsed="false">
      <c r="A860" s="124"/>
      <c r="B860" s="125"/>
      <c r="C860" s="126"/>
    </row>
    <row r="861" customFormat="false" ht="19.5" hidden="false" customHeight="false" outlineLevel="0" collapsed="false">
      <c r="A861" s="124"/>
      <c r="B861" s="125"/>
      <c r="C861" s="126"/>
    </row>
    <row r="862" customFormat="false" ht="19.5" hidden="false" customHeight="false" outlineLevel="0" collapsed="false">
      <c r="A862" s="124"/>
      <c r="B862" s="125"/>
      <c r="C862" s="126"/>
    </row>
    <row r="863" customFormat="false" ht="19.5" hidden="false" customHeight="false" outlineLevel="0" collapsed="false">
      <c r="A863" s="124"/>
      <c r="B863" s="125"/>
      <c r="C863" s="126"/>
    </row>
    <row r="864" customFormat="false" ht="19.5" hidden="false" customHeight="false" outlineLevel="0" collapsed="false">
      <c r="A864" s="124"/>
      <c r="B864" s="125"/>
      <c r="C864" s="126"/>
    </row>
    <row r="865" customFormat="false" ht="19.5" hidden="false" customHeight="false" outlineLevel="0" collapsed="false">
      <c r="A865" s="124"/>
      <c r="B865" s="125"/>
      <c r="C865" s="126"/>
    </row>
    <row r="866" customFormat="false" ht="19.5" hidden="false" customHeight="false" outlineLevel="0" collapsed="false">
      <c r="A866" s="124"/>
      <c r="B866" s="125"/>
      <c r="C866" s="126"/>
    </row>
    <row r="867" customFormat="false" ht="19.5" hidden="false" customHeight="false" outlineLevel="0" collapsed="false">
      <c r="A867" s="124"/>
      <c r="B867" s="125"/>
      <c r="C867" s="126"/>
    </row>
    <row r="868" customFormat="false" ht="19.5" hidden="false" customHeight="false" outlineLevel="0" collapsed="false">
      <c r="A868" s="124"/>
      <c r="B868" s="125"/>
      <c r="C868" s="126"/>
    </row>
    <row r="869" customFormat="false" ht="19.5" hidden="false" customHeight="false" outlineLevel="0" collapsed="false">
      <c r="A869" s="124"/>
      <c r="B869" s="125"/>
      <c r="C869" s="126"/>
    </row>
    <row r="870" customFormat="false" ht="19.5" hidden="false" customHeight="false" outlineLevel="0" collapsed="false">
      <c r="A870" s="124"/>
      <c r="B870" s="125"/>
      <c r="C870" s="126"/>
    </row>
    <row r="871" customFormat="false" ht="19.5" hidden="false" customHeight="false" outlineLevel="0" collapsed="false">
      <c r="A871" s="124"/>
      <c r="B871" s="125"/>
      <c r="C871" s="126"/>
    </row>
    <row r="872" customFormat="false" ht="19.5" hidden="false" customHeight="false" outlineLevel="0" collapsed="false">
      <c r="A872" s="124"/>
      <c r="B872" s="125"/>
      <c r="C872" s="126"/>
    </row>
    <row r="873" customFormat="false" ht="19.5" hidden="false" customHeight="false" outlineLevel="0" collapsed="false">
      <c r="A873" s="124"/>
      <c r="B873" s="125"/>
      <c r="C873" s="126"/>
    </row>
    <row r="874" customFormat="false" ht="19.5" hidden="false" customHeight="false" outlineLevel="0" collapsed="false">
      <c r="A874" s="124"/>
      <c r="B874" s="125"/>
      <c r="C874" s="126"/>
    </row>
    <row r="875" customFormat="false" ht="19.5" hidden="false" customHeight="false" outlineLevel="0" collapsed="false">
      <c r="A875" s="124"/>
      <c r="B875" s="125"/>
      <c r="C875" s="126"/>
    </row>
    <row r="876" customFormat="false" ht="19.5" hidden="false" customHeight="false" outlineLevel="0" collapsed="false">
      <c r="A876" s="124"/>
      <c r="B876" s="125"/>
      <c r="C876" s="126"/>
    </row>
    <row r="877" customFormat="false" ht="19.5" hidden="false" customHeight="false" outlineLevel="0" collapsed="false">
      <c r="A877" s="124"/>
      <c r="B877" s="125"/>
      <c r="C877" s="126"/>
    </row>
    <row r="878" customFormat="false" ht="19.5" hidden="false" customHeight="false" outlineLevel="0" collapsed="false">
      <c r="A878" s="124"/>
      <c r="B878" s="125"/>
      <c r="C878" s="126"/>
    </row>
    <row r="879" customFormat="false" ht="19.5" hidden="false" customHeight="false" outlineLevel="0" collapsed="false">
      <c r="A879" s="124"/>
      <c r="B879" s="125"/>
      <c r="C879" s="126"/>
    </row>
    <row r="880" customFormat="false" ht="19.5" hidden="false" customHeight="false" outlineLevel="0" collapsed="false">
      <c r="A880" s="124"/>
      <c r="B880" s="125"/>
      <c r="C880" s="126"/>
    </row>
    <row r="881" customFormat="false" ht="19.5" hidden="false" customHeight="false" outlineLevel="0" collapsed="false">
      <c r="A881" s="124"/>
      <c r="B881" s="125"/>
      <c r="C881" s="126"/>
    </row>
    <row r="882" customFormat="false" ht="19.5" hidden="false" customHeight="false" outlineLevel="0" collapsed="false">
      <c r="A882" s="124"/>
      <c r="B882" s="125"/>
      <c r="C882" s="126"/>
    </row>
    <row r="883" customFormat="false" ht="19.5" hidden="false" customHeight="false" outlineLevel="0" collapsed="false">
      <c r="A883" s="124"/>
      <c r="B883" s="125"/>
      <c r="C883" s="126"/>
    </row>
    <row r="884" customFormat="false" ht="19.5" hidden="false" customHeight="false" outlineLevel="0" collapsed="false">
      <c r="A884" s="124"/>
      <c r="B884" s="125"/>
      <c r="C884" s="126"/>
    </row>
    <row r="885" customFormat="false" ht="19.5" hidden="false" customHeight="false" outlineLevel="0" collapsed="false">
      <c r="A885" s="124"/>
      <c r="B885" s="125"/>
      <c r="C885" s="126"/>
    </row>
    <row r="886" customFormat="false" ht="19.5" hidden="false" customHeight="false" outlineLevel="0" collapsed="false">
      <c r="A886" s="124"/>
      <c r="B886" s="125"/>
      <c r="C886" s="126"/>
    </row>
    <row r="887" customFormat="false" ht="19.5" hidden="false" customHeight="false" outlineLevel="0" collapsed="false">
      <c r="A887" s="124"/>
      <c r="B887" s="125"/>
      <c r="C887" s="126"/>
    </row>
    <row r="888" customFormat="false" ht="19.5" hidden="false" customHeight="false" outlineLevel="0" collapsed="false">
      <c r="A888" s="124"/>
      <c r="B888" s="125"/>
      <c r="C888" s="126"/>
    </row>
    <row r="889" customFormat="false" ht="19.5" hidden="false" customHeight="false" outlineLevel="0" collapsed="false">
      <c r="A889" s="124"/>
      <c r="B889" s="125"/>
      <c r="C889" s="126"/>
    </row>
    <row r="890" customFormat="false" ht="19.5" hidden="false" customHeight="false" outlineLevel="0" collapsed="false">
      <c r="A890" s="124"/>
      <c r="B890" s="125"/>
      <c r="C890" s="126"/>
    </row>
    <row r="891" customFormat="false" ht="19.5" hidden="false" customHeight="false" outlineLevel="0" collapsed="false">
      <c r="A891" s="124"/>
      <c r="B891" s="125"/>
      <c r="C891" s="126"/>
    </row>
    <row r="892" customFormat="false" ht="19.5" hidden="false" customHeight="false" outlineLevel="0" collapsed="false">
      <c r="A892" s="124"/>
      <c r="B892" s="125"/>
      <c r="C892" s="126"/>
    </row>
    <row r="893" customFormat="false" ht="19.5" hidden="false" customHeight="false" outlineLevel="0" collapsed="false">
      <c r="A893" s="124"/>
      <c r="B893" s="125"/>
      <c r="C893" s="126"/>
    </row>
    <row r="894" customFormat="false" ht="19.5" hidden="false" customHeight="false" outlineLevel="0" collapsed="false">
      <c r="A894" s="124"/>
      <c r="B894" s="125"/>
      <c r="C894" s="126"/>
    </row>
    <row r="895" customFormat="false" ht="19.5" hidden="false" customHeight="false" outlineLevel="0" collapsed="false">
      <c r="A895" s="124"/>
      <c r="B895" s="125"/>
      <c r="C895" s="126"/>
    </row>
    <row r="896" customFormat="false" ht="19.5" hidden="false" customHeight="false" outlineLevel="0" collapsed="false">
      <c r="A896" s="124"/>
      <c r="B896" s="125"/>
      <c r="C896" s="126"/>
    </row>
    <row r="897" customFormat="false" ht="19.5" hidden="false" customHeight="false" outlineLevel="0" collapsed="false">
      <c r="A897" s="124"/>
      <c r="B897" s="125"/>
      <c r="C897" s="126"/>
    </row>
    <row r="898" customFormat="false" ht="19.5" hidden="false" customHeight="false" outlineLevel="0" collapsed="false">
      <c r="A898" s="124"/>
      <c r="B898" s="125"/>
      <c r="C898" s="126"/>
    </row>
    <row r="899" customFormat="false" ht="19.5" hidden="false" customHeight="false" outlineLevel="0" collapsed="false">
      <c r="A899" s="124"/>
      <c r="B899" s="125"/>
      <c r="C899" s="126"/>
    </row>
    <row r="900" customFormat="false" ht="19.5" hidden="false" customHeight="false" outlineLevel="0" collapsed="false">
      <c r="A900" s="124"/>
      <c r="B900" s="125"/>
      <c r="C900" s="126"/>
    </row>
    <row r="901" customFormat="false" ht="19.5" hidden="false" customHeight="false" outlineLevel="0" collapsed="false">
      <c r="A901" s="124"/>
      <c r="B901" s="125"/>
      <c r="C901" s="126"/>
    </row>
    <row r="902" customFormat="false" ht="19.5" hidden="false" customHeight="false" outlineLevel="0" collapsed="false">
      <c r="A902" s="124"/>
      <c r="B902" s="125"/>
      <c r="C902" s="126"/>
    </row>
    <row r="903" customFormat="false" ht="19.5" hidden="false" customHeight="false" outlineLevel="0" collapsed="false">
      <c r="A903" s="124"/>
      <c r="B903" s="125"/>
      <c r="C903" s="126"/>
    </row>
    <row r="904" customFormat="false" ht="19.5" hidden="false" customHeight="false" outlineLevel="0" collapsed="false">
      <c r="A904" s="124"/>
      <c r="B904" s="125"/>
      <c r="C904" s="126"/>
    </row>
    <row r="905" customFormat="false" ht="19.5" hidden="false" customHeight="false" outlineLevel="0" collapsed="false">
      <c r="A905" s="124"/>
      <c r="B905" s="125"/>
      <c r="C905" s="126"/>
    </row>
    <row r="906" customFormat="false" ht="19.5" hidden="false" customHeight="false" outlineLevel="0" collapsed="false">
      <c r="A906" s="124"/>
      <c r="B906" s="125"/>
      <c r="C906" s="126"/>
    </row>
    <row r="907" customFormat="false" ht="19.5" hidden="false" customHeight="false" outlineLevel="0" collapsed="false">
      <c r="A907" s="124"/>
      <c r="B907" s="125"/>
      <c r="C907" s="126"/>
    </row>
    <row r="908" customFormat="false" ht="19.5" hidden="false" customHeight="false" outlineLevel="0" collapsed="false">
      <c r="A908" s="124"/>
      <c r="B908" s="125"/>
      <c r="C908" s="126"/>
    </row>
    <row r="909" customFormat="false" ht="19.5" hidden="false" customHeight="false" outlineLevel="0" collapsed="false">
      <c r="A909" s="124"/>
      <c r="B909" s="125"/>
      <c r="C909" s="126"/>
    </row>
    <row r="910" customFormat="false" ht="19.5" hidden="false" customHeight="false" outlineLevel="0" collapsed="false">
      <c r="A910" s="124"/>
      <c r="B910" s="125"/>
      <c r="C910" s="126"/>
    </row>
    <row r="911" customFormat="false" ht="19.5" hidden="false" customHeight="false" outlineLevel="0" collapsed="false">
      <c r="A911" s="124"/>
      <c r="B911" s="125"/>
      <c r="C911" s="126"/>
    </row>
    <row r="912" customFormat="false" ht="19.5" hidden="false" customHeight="false" outlineLevel="0" collapsed="false">
      <c r="A912" s="124"/>
      <c r="B912" s="125"/>
      <c r="C912" s="126"/>
    </row>
    <row r="913" customFormat="false" ht="19.5" hidden="false" customHeight="false" outlineLevel="0" collapsed="false">
      <c r="A913" s="124"/>
      <c r="B913" s="125"/>
      <c r="C913" s="126"/>
    </row>
    <row r="914" customFormat="false" ht="19.5" hidden="false" customHeight="false" outlineLevel="0" collapsed="false">
      <c r="A914" s="124"/>
      <c r="B914" s="125"/>
      <c r="C914" s="126"/>
    </row>
    <row r="915" customFormat="false" ht="19.5" hidden="false" customHeight="false" outlineLevel="0" collapsed="false">
      <c r="A915" s="124"/>
      <c r="B915" s="125"/>
      <c r="C915" s="126"/>
    </row>
    <row r="916" customFormat="false" ht="19.5" hidden="false" customHeight="false" outlineLevel="0" collapsed="false">
      <c r="A916" s="124"/>
      <c r="B916" s="125"/>
      <c r="C916" s="126"/>
    </row>
    <row r="917" customFormat="false" ht="19.5" hidden="false" customHeight="false" outlineLevel="0" collapsed="false">
      <c r="A917" s="124"/>
      <c r="B917" s="125"/>
      <c r="C917" s="126"/>
    </row>
    <row r="918" customFormat="false" ht="19.5" hidden="false" customHeight="false" outlineLevel="0" collapsed="false">
      <c r="A918" s="124"/>
      <c r="B918" s="125"/>
      <c r="C918" s="126"/>
    </row>
    <row r="919" customFormat="false" ht="19.5" hidden="false" customHeight="false" outlineLevel="0" collapsed="false">
      <c r="A919" s="124"/>
      <c r="B919" s="125"/>
      <c r="C919" s="126"/>
    </row>
    <row r="920" customFormat="false" ht="19.5" hidden="false" customHeight="false" outlineLevel="0" collapsed="false">
      <c r="A920" s="124"/>
      <c r="B920" s="125"/>
      <c r="C920" s="126"/>
    </row>
    <row r="921" customFormat="false" ht="19.5" hidden="false" customHeight="false" outlineLevel="0" collapsed="false">
      <c r="A921" s="124"/>
      <c r="B921" s="125"/>
      <c r="C921" s="126"/>
    </row>
    <row r="922" customFormat="false" ht="19.5" hidden="false" customHeight="false" outlineLevel="0" collapsed="false">
      <c r="A922" s="124"/>
      <c r="B922" s="125"/>
      <c r="C922" s="126"/>
    </row>
    <row r="923" customFormat="false" ht="19.5" hidden="false" customHeight="false" outlineLevel="0" collapsed="false">
      <c r="A923" s="124"/>
      <c r="B923" s="125"/>
      <c r="C923" s="126"/>
    </row>
    <row r="924" customFormat="false" ht="19.5" hidden="false" customHeight="false" outlineLevel="0" collapsed="false">
      <c r="A924" s="124"/>
      <c r="B924" s="125"/>
      <c r="C924" s="126"/>
    </row>
    <row r="925" customFormat="false" ht="19.5" hidden="false" customHeight="false" outlineLevel="0" collapsed="false">
      <c r="A925" s="124"/>
      <c r="B925" s="125"/>
      <c r="C925" s="126"/>
    </row>
    <row r="926" customFormat="false" ht="19.5" hidden="false" customHeight="false" outlineLevel="0" collapsed="false">
      <c r="A926" s="124"/>
      <c r="B926" s="125"/>
      <c r="C926" s="126"/>
    </row>
    <row r="927" customFormat="false" ht="19.5" hidden="false" customHeight="false" outlineLevel="0" collapsed="false">
      <c r="A927" s="124"/>
      <c r="B927" s="125"/>
      <c r="C927" s="126"/>
    </row>
    <row r="928" customFormat="false" ht="19.5" hidden="false" customHeight="false" outlineLevel="0" collapsed="false">
      <c r="A928" s="124"/>
      <c r="B928" s="125"/>
      <c r="C928" s="126"/>
    </row>
    <row r="929" customFormat="false" ht="19.5" hidden="false" customHeight="false" outlineLevel="0" collapsed="false">
      <c r="A929" s="124"/>
      <c r="B929" s="125"/>
      <c r="C929" s="126"/>
    </row>
    <row r="930" customFormat="false" ht="19.5" hidden="false" customHeight="false" outlineLevel="0" collapsed="false">
      <c r="A930" s="124"/>
      <c r="B930" s="125"/>
      <c r="C930" s="126"/>
    </row>
    <row r="931" customFormat="false" ht="19.5" hidden="false" customHeight="false" outlineLevel="0" collapsed="false">
      <c r="A931" s="124"/>
      <c r="B931" s="125"/>
      <c r="C931" s="126"/>
    </row>
    <row r="932" customFormat="false" ht="19.5" hidden="false" customHeight="false" outlineLevel="0" collapsed="false">
      <c r="A932" s="124"/>
      <c r="B932" s="125"/>
      <c r="C932" s="126"/>
    </row>
    <row r="933" customFormat="false" ht="19.5" hidden="false" customHeight="false" outlineLevel="0" collapsed="false">
      <c r="A933" s="124"/>
      <c r="B933" s="125"/>
      <c r="C933" s="126"/>
    </row>
    <row r="934" customFormat="false" ht="19.5" hidden="false" customHeight="false" outlineLevel="0" collapsed="false">
      <c r="A934" s="124"/>
      <c r="B934" s="125"/>
      <c r="C934" s="126"/>
    </row>
    <row r="935" customFormat="false" ht="19.5" hidden="false" customHeight="false" outlineLevel="0" collapsed="false">
      <c r="A935" s="124"/>
      <c r="B935" s="125"/>
      <c r="C935" s="126"/>
    </row>
    <row r="936" customFormat="false" ht="19.5" hidden="false" customHeight="false" outlineLevel="0" collapsed="false">
      <c r="A936" s="124"/>
      <c r="B936" s="125"/>
      <c r="C936" s="126"/>
    </row>
    <row r="937" customFormat="false" ht="19.5" hidden="false" customHeight="false" outlineLevel="0" collapsed="false">
      <c r="A937" s="124"/>
      <c r="B937" s="125"/>
      <c r="C937" s="126"/>
    </row>
    <row r="938" customFormat="false" ht="19.5" hidden="false" customHeight="false" outlineLevel="0" collapsed="false">
      <c r="A938" s="124"/>
      <c r="B938" s="125"/>
      <c r="C938" s="126"/>
    </row>
    <row r="939" customFormat="false" ht="19.5" hidden="false" customHeight="false" outlineLevel="0" collapsed="false">
      <c r="A939" s="124"/>
      <c r="B939" s="125"/>
      <c r="C939" s="126"/>
    </row>
    <row r="940" customFormat="false" ht="19.5" hidden="false" customHeight="false" outlineLevel="0" collapsed="false">
      <c r="A940" s="124"/>
      <c r="B940" s="125"/>
      <c r="C940" s="126"/>
    </row>
    <row r="941" customFormat="false" ht="19.5" hidden="false" customHeight="false" outlineLevel="0" collapsed="false">
      <c r="A941" s="124"/>
      <c r="B941" s="125"/>
      <c r="C941" s="126"/>
    </row>
    <row r="942" customFormat="false" ht="19.5" hidden="false" customHeight="false" outlineLevel="0" collapsed="false">
      <c r="A942" s="124"/>
      <c r="B942" s="125"/>
      <c r="C942" s="126"/>
    </row>
    <row r="943" customFormat="false" ht="19.5" hidden="false" customHeight="false" outlineLevel="0" collapsed="false">
      <c r="A943" s="124"/>
      <c r="B943" s="125"/>
      <c r="C943" s="126"/>
    </row>
    <row r="944" customFormat="false" ht="19.5" hidden="false" customHeight="false" outlineLevel="0" collapsed="false">
      <c r="A944" s="124"/>
      <c r="B944" s="125"/>
      <c r="C944" s="126"/>
    </row>
    <row r="945" customFormat="false" ht="19.5" hidden="false" customHeight="false" outlineLevel="0" collapsed="false">
      <c r="A945" s="124"/>
      <c r="B945" s="125"/>
      <c r="C945" s="126"/>
    </row>
    <row r="946" customFormat="false" ht="19.5" hidden="false" customHeight="false" outlineLevel="0" collapsed="false">
      <c r="A946" s="124"/>
      <c r="B946" s="125"/>
      <c r="C946" s="126"/>
    </row>
    <row r="947" customFormat="false" ht="19.5" hidden="false" customHeight="false" outlineLevel="0" collapsed="false">
      <c r="A947" s="124"/>
      <c r="B947" s="125"/>
      <c r="C947" s="126"/>
    </row>
    <row r="948" customFormat="false" ht="19.5" hidden="false" customHeight="false" outlineLevel="0" collapsed="false">
      <c r="A948" s="124"/>
      <c r="B948" s="125"/>
      <c r="C948" s="126"/>
    </row>
    <row r="949" customFormat="false" ht="19.5" hidden="false" customHeight="false" outlineLevel="0" collapsed="false">
      <c r="A949" s="124"/>
      <c r="B949" s="125"/>
      <c r="C949" s="126"/>
    </row>
    <row r="950" customFormat="false" ht="19.5" hidden="false" customHeight="false" outlineLevel="0" collapsed="false">
      <c r="A950" s="124"/>
      <c r="B950" s="125"/>
      <c r="C950" s="126"/>
    </row>
    <row r="951" customFormat="false" ht="19.5" hidden="false" customHeight="false" outlineLevel="0" collapsed="false">
      <c r="A951" s="124"/>
      <c r="B951" s="125"/>
      <c r="C951" s="126"/>
    </row>
    <row r="952" customFormat="false" ht="19.5" hidden="false" customHeight="false" outlineLevel="0" collapsed="false">
      <c r="A952" s="124"/>
      <c r="B952" s="125"/>
      <c r="C952" s="126"/>
    </row>
    <row r="953" customFormat="false" ht="19.5" hidden="false" customHeight="false" outlineLevel="0" collapsed="false">
      <c r="A953" s="124"/>
      <c r="B953" s="125"/>
      <c r="C953" s="126"/>
    </row>
    <row r="954" customFormat="false" ht="19.5" hidden="false" customHeight="false" outlineLevel="0" collapsed="false">
      <c r="A954" s="124"/>
      <c r="B954" s="125"/>
      <c r="C954" s="126"/>
    </row>
    <row r="955" customFormat="false" ht="19.5" hidden="false" customHeight="false" outlineLevel="0" collapsed="false">
      <c r="A955" s="124"/>
      <c r="B955" s="125"/>
      <c r="C955" s="126"/>
    </row>
    <row r="956" customFormat="false" ht="19.5" hidden="false" customHeight="false" outlineLevel="0" collapsed="false">
      <c r="A956" s="124"/>
      <c r="B956" s="125"/>
      <c r="C956" s="126"/>
    </row>
    <row r="957" customFormat="false" ht="19.5" hidden="false" customHeight="false" outlineLevel="0" collapsed="false">
      <c r="A957" s="124"/>
      <c r="B957" s="125"/>
      <c r="C957" s="126"/>
    </row>
    <row r="958" customFormat="false" ht="19.5" hidden="false" customHeight="false" outlineLevel="0" collapsed="false">
      <c r="A958" s="124"/>
      <c r="B958" s="125"/>
      <c r="C958" s="126"/>
    </row>
    <row r="959" customFormat="false" ht="19.5" hidden="false" customHeight="false" outlineLevel="0" collapsed="false">
      <c r="A959" s="124"/>
      <c r="B959" s="125"/>
      <c r="C959" s="126"/>
    </row>
    <row r="960" customFormat="false" ht="19.5" hidden="false" customHeight="false" outlineLevel="0" collapsed="false">
      <c r="A960" s="124"/>
      <c r="B960" s="125"/>
      <c r="C960" s="126"/>
    </row>
    <row r="961" customFormat="false" ht="19.5" hidden="false" customHeight="false" outlineLevel="0" collapsed="false">
      <c r="A961" s="124"/>
      <c r="B961" s="125"/>
      <c r="C961" s="126"/>
    </row>
    <row r="962" customFormat="false" ht="19.5" hidden="false" customHeight="false" outlineLevel="0" collapsed="false">
      <c r="A962" s="124"/>
      <c r="B962" s="125"/>
      <c r="C962" s="126"/>
    </row>
    <row r="963" customFormat="false" ht="19.5" hidden="false" customHeight="false" outlineLevel="0" collapsed="false">
      <c r="A963" s="124"/>
      <c r="B963" s="125"/>
      <c r="C963" s="126"/>
    </row>
    <row r="964" customFormat="false" ht="19.5" hidden="false" customHeight="false" outlineLevel="0" collapsed="false">
      <c r="A964" s="124"/>
      <c r="B964" s="125"/>
      <c r="C964" s="126"/>
    </row>
    <row r="965" customFormat="false" ht="19.5" hidden="false" customHeight="false" outlineLevel="0" collapsed="false">
      <c r="A965" s="124"/>
      <c r="B965" s="125"/>
      <c r="C965" s="126"/>
    </row>
    <row r="966" customFormat="false" ht="19.5" hidden="false" customHeight="false" outlineLevel="0" collapsed="false">
      <c r="A966" s="124"/>
      <c r="B966" s="125"/>
      <c r="C966" s="126"/>
    </row>
    <row r="967" customFormat="false" ht="19.5" hidden="false" customHeight="false" outlineLevel="0" collapsed="false">
      <c r="A967" s="124"/>
      <c r="B967" s="125"/>
      <c r="C967" s="126"/>
    </row>
    <row r="968" customFormat="false" ht="19.5" hidden="false" customHeight="false" outlineLevel="0" collapsed="false">
      <c r="A968" s="124"/>
      <c r="B968" s="125"/>
      <c r="C968" s="126"/>
    </row>
    <row r="969" customFormat="false" ht="19.5" hidden="false" customHeight="false" outlineLevel="0" collapsed="false">
      <c r="A969" s="124"/>
      <c r="B969" s="125"/>
      <c r="C969" s="126"/>
    </row>
    <row r="970" customFormat="false" ht="19.5" hidden="false" customHeight="false" outlineLevel="0" collapsed="false">
      <c r="A970" s="124"/>
      <c r="B970" s="125"/>
      <c r="C970" s="126"/>
    </row>
    <row r="971" customFormat="false" ht="19.5" hidden="false" customHeight="false" outlineLevel="0" collapsed="false">
      <c r="A971" s="124"/>
      <c r="B971" s="125"/>
      <c r="C971" s="126"/>
    </row>
    <row r="972" customFormat="false" ht="19.5" hidden="false" customHeight="false" outlineLevel="0" collapsed="false">
      <c r="A972" s="124"/>
      <c r="B972" s="125"/>
      <c r="C972" s="126"/>
    </row>
    <row r="973" customFormat="false" ht="19.5" hidden="false" customHeight="false" outlineLevel="0" collapsed="false">
      <c r="A973" s="124"/>
      <c r="B973" s="125"/>
      <c r="C973" s="126"/>
    </row>
    <row r="974" customFormat="false" ht="19.5" hidden="false" customHeight="false" outlineLevel="0" collapsed="false">
      <c r="A974" s="124"/>
      <c r="B974" s="125"/>
      <c r="C974" s="126"/>
    </row>
    <row r="975" customFormat="false" ht="19.5" hidden="false" customHeight="false" outlineLevel="0" collapsed="false">
      <c r="A975" s="124"/>
      <c r="B975" s="125"/>
      <c r="C975" s="126"/>
    </row>
    <row r="976" customFormat="false" ht="19.5" hidden="false" customHeight="false" outlineLevel="0" collapsed="false">
      <c r="A976" s="124"/>
      <c r="B976" s="125"/>
      <c r="C976" s="126"/>
    </row>
    <row r="977" customFormat="false" ht="19.5" hidden="false" customHeight="false" outlineLevel="0" collapsed="false">
      <c r="A977" s="124"/>
      <c r="B977" s="125"/>
      <c r="C977" s="126"/>
    </row>
    <row r="978" customFormat="false" ht="19.5" hidden="false" customHeight="false" outlineLevel="0" collapsed="false">
      <c r="A978" s="124"/>
      <c r="B978" s="125"/>
      <c r="C978" s="126"/>
    </row>
    <row r="979" customFormat="false" ht="19.5" hidden="false" customHeight="false" outlineLevel="0" collapsed="false">
      <c r="A979" s="124"/>
      <c r="B979" s="125"/>
      <c r="C979" s="126"/>
    </row>
    <row r="980" customFormat="false" ht="19.5" hidden="false" customHeight="false" outlineLevel="0" collapsed="false">
      <c r="A980" s="124"/>
      <c r="B980" s="125"/>
      <c r="C980" s="126"/>
    </row>
    <row r="981" customFormat="false" ht="19.5" hidden="false" customHeight="false" outlineLevel="0" collapsed="false">
      <c r="A981" s="124"/>
      <c r="B981" s="125"/>
      <c r="C981" s="126"/>
    </row>
    <row r="982" customFormat="false" ht="19.5" hidden="false" customHeight="false" outlineLevel="0" collapsed="false">
      <c r="A982" s="124"/>
      <c r="B982" s="125"/>
      <c r="C982" s="126"/>
    </row>
    <row r="983" customFormat="false" ht="19.5" hidden="false" customHeight="false" outlineLevel="0" collapsed="false">
      <c r="A983" s="124"/>
      <c r="B983" s="125"/>
      <c r="C983" s="126"/>
    </row>
    <row r="984" customFormat="false" ht="19.5" hidden="false" customHeight="false" outlineLevel="0" collapsed="false">
      <c r="A984" s="124"/>
      <c r="B984" s="125"/>
      <c r="C984" s="126"/>
    </row>
    <row r="985" customFormat="false" ht="19.5" hidden="false" customHeight="false" outlineLevel="0" collapsed="false">
      <c r="A985" s="124"/>
      <c r="B985" s="125"/>
      <c r="C985" s="126"/>
    </row>
    <row r="986" customFormat="false" ht="19.5" hidden="false" customHeight="false" outlineLevel="0" collapsed="false">
      <c r="A986" s="124"/>
      <c r="B986" s="125"/>
      <c r="C986" s="126"/>
    </row>
    <row r="987" customFormat="false" ht="19.5" hidden="false" customHeight="false" outlineLevel="0" collapsed="false">
      <c r="A987" s="124"/>
      <c r="B987" s="125"/>
      <c r="C987" s="126"/>
    </row>
    <row r="988" customFormat="false" ht="19.5" hidden="false" customHeight="false" outlineLevel="0" collapsed="false">
      <c r="A988" s="124"/>
      <c r="B988" s="125"/>
      <c r="C988" s="126"/>
    </row>
    <row r="989" customFormat="false" ht="19.5" hidden="false" customHeight="false" outlineLevel="0" collapsed="false">
      <c r="A989" s="124"/>
      <c r="B989" s="125"/>
      <c r="C989" s="126"/>
    </row>
    <row r="990" customFormat="false" ht="19.5" hidden="false" customHeight="false" outlineLevel="0" collapsed="false">
      <c r="A990" s="124"/>
      <c r="B990" s="125"/>
      <c r="C990" s="126"/>
    </row>
    <row r="991" customFormat="false" ht="19.5" hidden="false" customHeight="false" outlineLevel="0" collapsed="false">
      <c r="A991" s="124"/>
      <c r="B991" s="125"/>
      <c r="C991" s="126"/>
    </row>
    <row r="992" customFormat="false" ht="19.5" hidden="false" customHeight="false" outlineLevel="0" collapsed="false">
      <c r="A992" s="124"/>
      <c r="B992" s="125"/>
      <c r="C992" s="126"/>
    </row>
    <row r="993" customFormat="false" ht="19.5" hidden="false" customHeight="false" outlineLevel="0" collapsed="false">
      <c r="A993" s="124"/>
      <c r="B993" s="125"/>
      <c r="C993" s="126"/>
    </row>
    <row r="994" customFormat="false" ht="19.5" hidden="false" customHeight="false" outlineLevel="0" collapsed="false">
      <c r="A994" s="124"/>
      <c r="B994" s="125"/>
      <c r="C994" s="126"/>
    </row>
    <row r="995" customFormat="false" ht="19.5" hidden="false" customHeight="false" outlineLevel="0" collapsed="false">
      <c r="A995" s="124"/>
      <c r="B995" s="125"/>
      <c r="C995" s="126"/>
    </row>
    <row r="996" customFormat="false" ht="19.5" hidden="false" customHeight="false" outlineLevel="0" collapsed="false">
      <c r="A996" s="124"/>
      <c r="B996" s="125"/>
      <c r="C996" s="126"/>
    </row>
    <row r="997" customFormat="false" ht="19.5" hidden="false" customHeight="false" outlineLevel="0" collapsed="false">
      <c r="A997" s="124"/>
      <c r="B997" s="125"/>
      <c r="C997" s="126"/>
    </row>
    <row r="998" customFormat="false" ht="19.5" hidden="false" customHeight="false" outlineLevel="0" collapsed="false">
      <c r="A998" s="124"/>
      <c r="B998" s="125"/>
      <c r="C998" s="126"/>
    </row>
    <row r="999" customFormat="false" ht="19.5" hidden="false" customHeight="false" outlineLevel="0" collapsed="false">
      <c r="A999" s="124"/>
      <c r="B999" s="125"/>
      <c r="C999" s="126"/>
    </row>
    <row r="1000" customFormat="false" ht="19.5" hidden="false" customHeight="false" outlineLevel="0" collapsed="false">
      <c r="A1000" s="124"/>
      <c r="B1000" s="125"/>
      <c r="C1000" s="126"/>
    </row>
    <row r="1001" customFormat="false" ht="19.5" hidden="false" customHeight="false" outlineLevel="0" collapsed="false">
      <c r="A1001" s="124"/>
      <c r="B1001" s="125"/>
      <c r="C1001" s="126"/>
    </row>
    <row r="1002" customFormat="false" ht="19.5" hidden="false" customHeight="false" outlineLevel="0" collapsed="false">
      <c r="A1002" s="124"/>
      <c r="B1002" s="125"/>
      <c r="C1002" s="126"/>
    </row>
    <row r="1003" customFormat="false" ht="19.5" hidden="false" customHeight="false" outlineLevel="0" collapsed="false">
      <c r="A1003" s="124"/>
      <c r="B1003" s="125"/>
      <c r="C1003" s="126"/>
    </row>
    <row r="1004" customFormat="false" ht="19.5" hidden="false" customHeight="false" outlineLevel="0" collapsed="false">
      <c r="A1004" s="124"/>
      <c r="B1004" s="125"/>
      <c r="C1004" s="126"/>
    </row>
    <row r="1005" customFormat="false" ht="19.5" hidden="false" customHeight="false" outlineLevel="0" collapsed="false">
      <c r="A1005" s="124"/>
      <c r="B1005" s="125"/>
      <c r="C1005" s="126"/>
    </row>
    <row r="1006" customFormat="false" ht="19.5" hidden="false" customHeight="false" outlineLevel="0" collapsed="false">
      <c r="A1006" s="124"/>
      <c r="B1006" s="125"/>
      <c r="C1006" s="126"/>
    </row>
    <row r="1007" customFormat="false" ht="19.5" hidden="false" customHeight="false" outlineLevel="0" collapsed="false">
      <c r="A1007" s="124"/>
      <c r="B1007" s="125"/>
      <c r="C1007" s="126"/>
    </row>
    <row r="1008" customFormat="false" ht="19.5" hidden="false" customHeight="false" outlineLevel="0" collapsed="false">
      <c r="A1008" s="124"/>
      <c r="B1008" s="125"/>
      <c r="C1008" s="126"/>
    </row>
    <row r="1009" customFormat="false" ht="19.5" hidden="false" customHeight="false" outlineLevel="0" collapsed="false">
      <c r="A1009" s="124"/>
      <c r="B1009" s="125"/>
      <c r="C1009" s="126"/>
    </row>
    <row r="1010" customFormat="false" ht="19.5" hidden="false" customHeight="false" outlineLevel="0" collapsed="false">
      <c r="A1010" s="124"/>
      <c r="B1010" s="125"/>
      <c r="C1010" s="126"/>
    </row>
    <row r="1011" customFormat="false" ht="19.5" hidden="false" customHeight="false" outlineLevel="0" collapsed="false">
      <c r="A1011" s="124"/>
      <c r="B1011" s="125"/>
      <c r="C1011" s="126"/>
    </row>
    <row r="1012" customFormat="false" ht="19.5" hidden="false" customHeight="false" outlineLevel="0" collapsed="false">
      <c r="A1012" s="124"/>
      <c r="B1012" s="125"/>
      <c r="C1012" s="126"/>
    </row>
    <row r="1013" customFormat="false" ht="19.5" hidden="false" customHeight="false" outlineLevel="0" collapsed="false">
      <c r="A1013" s="124"/>
      <c r="B1013" s="125"/>
      <c r="C1013" s="126"/>
    </row>
    <row r="1014" customFormat="false" ht="19.5" hidden="false" customHeight="false" outlineLevel="0" collapsed="false">
      <c r="A1014" s="124"/>
      <c r="B1014" s="125"/>
      <c r="C1014" s="126"/>
    </row>
    <row r="1015" customFormat="false" ht="19.5" hidden="false" customHeight="false" outlineLevel="0" collapsed="false">
      <c r="A1015" s="124"/>
      <c r="B1015" s="125"/>
      <c r="C1015" s="126"/>
    </row>
    <row r="1016" customFormat="false" ht="19.5" hidden="false" customHeight="false" outlineLevel="0" collapsed="false">
      <c r="A1016" s="124"/>
      <c r="B1016" s="125"/>
      <c r="C1016" s="126"/>
    </row>
    <row r="1017" customFormat="false" ht="19.5" hidden="false" customHeight="false" outlineLevel="0" collapsed="false">
      <c r="A1017" s="124"/>
      <c r="B1017" s="125"/>
      <c r="C1017" s="126"/>
    </row>
    <row r="1018" customFormat="false" ht="19.5" hidden="false" customHeight="false" outlineLevel="0" collapsed="false">
      <c r="A1018" s="124"/>
      <c r="B1018" s="125"/>
      <c r="C1018" s="126"/>
    </row>
    <row r="1019" customFormat="false" ht="19.5" hidden="false" customHeight="false" outlineLevel="0" collapsed="false">
      <c r="A1019" s="124"/>
      <c r="B1019" s="125"/>
      <c r="C1019" s="126"/>
    </row>
    <row r="1020" customFormat="false" ht="19.5" hidden="false" customHeight="false" outlineLevel="0" collapsed="false">
      <c r="A1020" s="124"/>
      <c r="B1020" s="125"/>
      <c r="C1020" s="126"/>
    </row>
    <row r="1021" customFormat="false" ht="19.5" hidden="false" customHeight="false" outlineLevel="0" collapsed="false">
      <c r="A1021" s="124"/>
      <c r="B1021" s="125"/>
      <c r="C1021" s="126"/>
    </row>
    <row r="1022" customFormat="false" ht="19.5" hidden="false" customHeight="false" outlineLevel="0" collapsed="false">
      <c r="A1022" s="124"/>
      <c r="B1022" s="125"/>
      <c r="C1022" s="126"/>
    </row>
    <row r="1023" customFormat="false" ht="19.5" hidden="false" customHeight="false" outlineLevel="0" collapsed="false">
      <c r="A1023" s="124"/>
      <c r="B1023" s="125"/>
      <c r="C1023" s="126"/>
    </row>
    <row r="1024" customFormat="false" ht="19.5" hidden="false" customHeight="false" outlineLevel="0" collapsed="false">
      <c r="A1024" s="124"/>
      <c r="B1024" s="125"/>
      <c r="C1024" s="126"/>
    </row>
    <row r="1025" customFormat="false" ht="19.5" hidden="false" customHeight="false" outlineLevel="0" collapsed="false">
      <c r="A1025" s="124"/>
      <c r="B1025" s="125"/>
      <c r="C1025" s="126"/>
    </row>
    <row r="1026" customFormat="false" ht="19.5" hidden="false" customHeight="false" outlineLevel="0" collapsed="false">
      <c r="A1026" s="124"/>
      <c r="B1026" s="125"/>
      <c r="C1026" s="126"/>
    </row>
    <row r="1027" customFormat="false" ht="19.5" hidden="false" customHeight="false" outlineLevel="0" collapsed="false">
      <c r="A1027" s="124"/>
      <c r="B1027" s="125"/>
      <c r="C1027" s="126"/>
    </row>
    <row r="1028" customFormat="false" ht="19.5" hidden="false" customHeight="false" outlineLevel="0" collapsed="false">
      <c r="A1028" s="124"/>
      <c r="B1028" s="125"/>
      <c r="C1028" s="126"/>
    </row>
    <row r="1029" customFormat="false" ht="19.5" hidden="false" customHeight="false" outlineLevel="0" collapsed="false">
      <c r="A1029" s="124"/>
      <c r="B1029" s="125"/>
      <c r="C1029" s="126"/>
    </row>
    <row r="1030" customFormat="false" ht="19.5" hidden="false" customHeight="false" outlineLevel="0" collapsed="false">
      <c r="A1030" s="124"/>
      <c r="B1030" s="125"/>
      <c r="C1030" s="126"/>
    </row>
    <row r="1031" customFormat="false" ht="19.5" hidden="false" customHeight="false" outlineLevel="0" collapsed="false">
      <c r="A1031" s="124"/>
      <c r="B1031" s="125"/>
      <c r="C1031" s="126"/>
    </row>
    <row r="1032" customFormat="false" ht="19.5" hidden="false" customHeight="false" outlineLevel="0" collapsed="false">
      <c r="A1032" s="124"/>
      <c r="B1032" s="125"/>
      <c r="C1032" s="126"/>
    </row>
    <row r="1033" customFormat="false" ht="19.5" hidden="false" customHeight="false" outlineLevel="0" collapsed="false">
      <c r="A1033" s="124"/>
      <c r="B1033" s="125"/>
      <c r="C1033" s="126"/>
    </row>
    <row r="1034" customFormat="false" ht="19.5" hidden="false" customHeight="false" outlineLevel="0" collapsed="false">
      <c r="A1034" s="124"/>
      <c r="B1034" s="125"/>
      <c r="C1034" s="126"/>
    </row>
    <row r="1035" customFormat="false" ht="19.5" hidden="false" customHeight="false" outlineLevel="0" collapsed="false">
      <c r="A1035" s="124"/>
      <c r="B1035" s="125"/>
      <c r="C1035" s="126"/>
    </row>
    <row r="1036" customFormat="false" ht="19.5" hidden="false" customHeight="false" outlineLevel="0" collapsed="false">
      <c r="A1036" s="124"/>
      <c r="B1036" s="125"/>
      <c r="C1036" s="126"/>
    </row>
    <row r="1037" customFormat="false" ht="19.5" hidden="false" customHeight="false" outlineLevel="0" collapsed="false">
      <c r="A1037" s="124"/>
      <c r="B1037" s="125"/>
      <c r="C1037" s="126"/>
    </row>
    <row r="1038" customFormat="false" ht="19.5" hidden="false" customHeight="false" outlineLevel="0" collapsed="false">
      <c r="A1038" s="124"/>
      <c r="B1038" s="125"/>
      <c r="C1038" s="126"/>
    </row>
    <row r="1039" customFormat="false" ht="19.5" hidden="false" customHeight="false" outlineLevel="0" collapsed="false">
      <c r="A1039" s="124"/>
      <c r="B1039" s="125"/>
      <c r="C1039" s="126"/>
    </row>
    <row r="1040" customFormat="false" ht="19.5" hidden="false" customHeight="false" outlineLevel="0" collapsed="false">
      <c r="A1040" s="124"/>
      <c r="B1040" s="125"/>
      <c r="C1040" s="126"/>
    </row>
    <row r="1041" customFormat="false" ht="19.5" hidden="false" customHeight="false" outlineLevel="0" collapsed="false">
      <c r="A1041" s="124"/>
      <c r="B1041" s="125"/>
      <c r="C1041" s="126"/>
    </row>
    <row r="1042" customFormat="false" ht="19.5" hidden="false" customHeight="false" outlineLevel="0" collapsed="false">
      <c r="A1042" s="124"/>
      <c r="B1042" s="125"/>
      <c r="C1042" s="126"/>
    </row>
    <row r="1043" customFormat="false" ht="19.5" hidden="false" customHeight="false" outlineLevel="0" collapsed="false">
      <c r="A1043" s="124"/>
      <c r="B1043" s="125"/>
      <c r="C1043" s="126"/>
    </row>
    <row r="1044" customFormat="false" ht="19.5" hidden="false" customHeight="false" outlineLevel="0" collapsed="false">
      <c r="A1044" s="124"/>
      <c r="B1044" s="125"/>
      <c r="C1044" s="126"/>
    </row>
    <row r="1045" customFormat="false" ht="19.5" hidden="false" customHeight="false" outlineLevel="0" collapsed="false">
      <c r="A1045" s="124"/>
      <c r="B1045" s="125"/>
      <c r="C1045" s="126"/>
    </row>
    <row r="1046" customFormat="false" ht="19.5" hidden="false" customHeight="false" outlineLevel="0" collapsed="false">
      <c r="A1046" s="124"/>
      <c r="B1046" s="125"/>
      <c r="C1046" s="126"/>
    </row>
    <row r="1047" customFormat="false" ht="19.5" hidden="false" customHeight="false" outlineLevel="0" collapsed="false">
      <c r="A1047" s="124"/>
      <c r="B1047" s="125"/>
      <c r="C1047" s="126"/>
    </row>
    <row r="1048" customFormat="false" ht="19.5" hidden="false" customHeight="false" outlineLevel="0" collapsed="false">
      <c r="A1048" s="124"/>
      <c r="B1048" s="125"/>
      <c r="C1048" s="126"/>
    </row>
    <row r="1049" customFormat="false" ht="19.5" hidden="false" customHeight="false" outlineLevel="0" collapsed="false">
      <c r="A1049" s="124"/>
      <c r="B1049" s="125"/>
      <c r="C1049" s="126"/>
    </row>
    <row r="1050" customFormat="false" ht="19.5" hidden="false" customHeight="false" outlineLevel="0" collapsed="false">
      <c r="A1050" s="124"/>
      <c r="B1050" s="125"/>
      <c r="C1050" s="126"/>
    </row>
    <row r="1051" customFormat="false" ht="19.5" hidden="false" customHeight="false" outlineLevel="0" collapsed="false">
      <c r="A1051" s="124"/>
      <c r="B1051" s="125"/>
      <c r="C1051" s="126"/>
    </row>
    <row r="1052" customFormat="false" ht="19.5" hidden="false" customHeight="false" outlineLevel="0" collapsed="false">
      <c r="A1052" s="124"/>
      <c r="B1052" s="125"/>
      <c r="C1052" s="126"/>
    </row>
    <row r="1053" customFormat="false" ht="19.5" hidden="false" customHeight="false" outlineLevel="0" collapsed="false">
      <c r="A1053" s="124"/>
      <c r="B1053" s="125"/>
      <c r="C1053" s="126"/>
    </row>
    <row r="1054" customFormat="false" ht="19.5" hidden="false" customHeight="false" outlineLevel="0" collapsed="false">
      <c r="A1054" s="124"/>
      <c r="B1054" s="125"/>
      <c r="C1054" s="126"/>
    </row>
    <row r="1055" customFormat="false" ht="19.5" hidden="false" customHeight="false" outlineLevel="0" collapsed="false">
      <c r="A1055" s="124"/>
      <c r="B1055" s="125"/>
      <c r="C1055" s="126"/>
    </row>
    <row r="1056" customFormat="false" ht="19.5" hidden="false" customHeight="false" outlineLevel="0" collapsed="false">
      <c r="A1056" s="124"/>
      <c r="B1056" s="125"/>
      <c r="C1056" s="126"/>
    </row>
    <row r="1057" customFormat="false" ht="19.5" hidden="false" customHeight="false" outlineLevel="0" collapsed="false">
      <c r="A1057" s="124"/>
      <c r="B1057" s="125"/>
      <c r="C1057" s="126"/>
    </row>
    <row r="1058" customFormat="false" ht="19.5" hidden="false" customHeight="false" outlineLevel="0" collapsed="false">
      <c r="A1058" s="124"/>
      <c r="B1058" s="125"/>
      <c r="C1058" s="126"/>
    </row>
    <row r="1059" customFormat="false" ht="19.5" hidden="false" customHeight="false" outlineLevel="0" collapsed="false">
      <c r="A1059" s="124"/>
      <c r="B1059" s="125"/>
      <c r="C1059" s="126"/>
    </row>
    <row r="1060" customFormat="false" ht="19.5" hidden="false" customHeight="false" outlineLevel="0" collapsed="false">
      <c r="A1060" s="124"/>
      <c r="B1060" s="125"/>
      <c r="C1060" s="126"/>
    </row>
    <row r="1061" customFormat="false" ht="19.5" hidden="false" customHeight="false" outlineLevel="0" collapsed="false">
      <c r="A1061" s="124"/>
      <c r="B1061" s="125"/>
      <c r="C1061" s="126"/>
    </row>
    <row r="1062" customFormat="false" ht="19.5" hidden="false" customHeight="false" outlineLevel="0" collapsed="false">
      <c r="A1062" s="124"/>
      <c r="B1062" s="125"/>
      <c r="C1062" s="126"/>
    </row>
    <row r="1063" customFormat="false" ht="19.5" hidden="false" customHeight="false" outlineLevel="0" collapsed="false">
      <c r="A1063" s="124"/>
      <c r="B1063" s="125"/>
      <c r="C1063" s="126"/>
    </row>
    <row r="1064" customFormat="false" ht="19.5" hidden="false" customHeight="false" outlineLevel="0" collapsed="false">
      <c r="A1064" s="124"/>
      <c r="B1064" s="125"/>
      <c r="C1064" s="126"/>
    </row>
    <row r="1065" customFormat="false" ht="19.5" hidden="false" customHeight="false" outlineLevel="0" collapsed="false">
      <c r="A1065" s="124"/>
      <c r="B1065" s="125"/>
      <c r="C1065" s="126"/>
    </row>
    <row r="1066" customFormat="false" ht="19.5" hidden="false" customHeight="false" outlineLevel="0" collapsed="false">
      <c r="A1066" s="124"/>
      <c r="B1066" s="125"/>
      <c r="C1066" s="126"/>
    </row>
    <row r="1067" customFormat="false" ht="19.5" hidden="false" customHeight="false" outlineLevel="0" collapsed="false">
      <c r="A1067" s="124"/>
      <c r="B1067" s="125"/>
      <c r="C1067" s="126"/>
    </row>
    <row r="1068" customFormat="false" ht="19.5" hidden="false" customHeight="false" outlineLevel="0" collapsed="false">
      <c r="A1068" s="124"/>
      <c r="B1068" s="125"/>
      <c r="C1068" s="126"/>
    </row>
    <row r="1069" customFormat="false" ht="19.5" hidden="false" customHeight="false" outlineLevel="0" collapsed="false">
      <c r="A1069" s="124"/>
      <c r="B1069" s="125"/>
      <c r="C1069" s="126"/>
    </row>
    <row r="1070" customFormat="false" ht="19.5" hidden="false" customHeight="false" outlineLevel="0" collapsed="false">
      <c r="A1070" s="124"/>
      <c r="B1070" s="125"/>
      <c r="C1070" s="126"/>
    </row>
    <row r="1071" customFormat="false" ht="19.5" hidden="false" customHeight="false" outlineLevel="0" collapsed="false">
      <c r="A1071" s="124"/>
      <c r="B1071" s="125"/>
      <c r="C1071" s="126"/>
    </row>
    <row r="1072" customFormat="false" ht="19.5" hidden="false" customHeight="false" outlineLevel="0" collapsed="false">
      <c r="A1072" s="124"/>
      <c r="B1072" s="125"/>
      <c r="C1072" s="126"/>
    </row>
    <row r="1073" customFormat="false" ht="19.5" hidden="false" customHeight="false" outlineLevel="0" collapsed="false">
      <c r="A1073" s="124"/>
      <c r="B1073" s="125"/>
      <c r="C1073" s="126"/>
    </row>
    <row r="1074" customFormat="false" ht="19.5" hidden="false" customHeight="false" outlineLevel="0" collapsed="false">
      <c r="A1074" s="124"/>
      <c r="B1074" s="125"/>
      <c r="C1074" s="126"/>
    </row>
    <row r="1075" customFormat="false" ht="19.5" hidden="false" customHeight="false" outlineLevel="0" collapsed="false">
      <c r="A1075" s="124"/>
      <c r="B1075" s="125"/>
      <c r="C1075" s="126"/>
    </row>
    <row r="1076" customFormat="false" ht="19.5" hidden="false" customHeight="false" outlineLevel="0" collapsed="false">
      <c r="A1076" s="124"/>
      <c r="B1076" s="125"/>
      <c r="C1076" s="126"/>
    </row>
    <row r="1077" customFormat="false" ht="19.5" hidden="false" customHeight="false" outlineLevel="0" collapsed="false">
      <c r="A1077" s="124"/>
      <c r="B1077" s="125"/>
      <c r="C1077" s="126"/>
    </row>
    <row r="1078" customFormat="false" ht="19.5" hidden="false" customHeight="false" outlineLevel="0" collapsed="false">
      <c r="A1078" s="124"/>
      <c r="B1078" s="125"/>
      <c r="C1078" s="126"/>
    </row>
    <row r="1079" customFormat="false" ht="19.5" hidden="false" customHeight="false" outlineLevel="0" collapsed="false">
      <c r="A1079" s="124"/>
      <c r="B1079" s="125"/>
      <c r="C1079" s="126"/>
    </row>
    <row r="1080" customFormat="false" ht="19.5" hidden="false" customHeight="false" outlineLevel="0" collapsed="false">
      <c r="A1080" s="124"/>
      <c r="B1080" s="125"/>
      <c r="C1080" s="126"/>
    </row>
    <row r="1081" customFormat="false" ht="19.5" hidden="false" customHeight="false" outlineLevel="0" collapsed="false">
      <c r="A1081" s="124"/>
      <c r="B1081" s="125"/>
      <c r="C1081" s="126"/>
    </row>
    <row r="1082" customFormat="false" ht="19.5" hidden="false" customHeight="false" outlineLevel="0" collapsed="false">
      <c r="A1082" s="124"/>
      <c r="B1082" s="125"/>
      <c r="C1082" s="126"/>
    </row>
    <row r="1083" customFormat="false" ht="19.5" hidden="false" customHeight="false" outlineLevel="0" collapsed="false">
      <c r="A1083" s="124"/>
      <c r="B1083" s="125"/>
      <c r="C1083" s="126"/>
    </row>
    <row r="1084" customFormat="false" ht="19.5" hidden="false" customHeight="false" outlineLevel="0" collapsed="false">
      <c r="A1084" s="124"/>
      <c r="B1084" s="125"/>
      <c r="C1084" s="126"/>
    </row>
    <row r="1085" customFormat="false" ht="19.5" hidden="false" customHeight="false" outlineLevel="0" collapsed="false">
      <c r="A1085" s="124"/>
      <c r="B1085" s="125"/>
      <c r="C1085" s="126"/>
    </row>
    <row r="1086" customFormat="false" ht="19.5" hidden="false" customHeight="false" outlineLevel="0" collapsed="false">
      <c r="A1086" s="124"/>
      <c r="B1086" s="125"/>
      <c r="C1086" s="126"/>
    </row>
    <row r="1087" customFormat="false" ht="19.5" hidden="false" customHeight="false" outlineLevel="0" collapsed="false">
      <c r="A1087" s="124"/>
      <c r="B1087" s="125"/>
      <c r="C1087" s="126"/>
    </row>
    <row r="1088" customFormat="false" ht="19.5" hidden="false" customHeight="false" outlineLevel="0" collapsed="false">
      <c r="A1088" s="124"/>
      <c r="B1088" s="125"/>
      <c r="C1088" s="126"/>
    </row>
    <row r="1089" customFormat="false" ht="19.5" hidden="false" customHeight="false" outlineLevel="0" collapsed="false">
      <c r="A1089" s="124"/>
      <c r="B1089" s="125"/>
      <c r="C1089" s="126"/>
    </row>
    <row r="1090" customFormat="false" ht="19.5" hidden="false" customHeight="false" outlineLevel="0" collapsed="false">
      <c r="A1090" s="124"/>
      <c r="B1090" s="125"/>
      <c r="C1090" s="126"/>
    </row>
    <row r="1091" customFormat="false" ht="19.5" hidden="false" customHeight="false" outlineLevel="0" collapsed="false">
      <c r="A1091" s="124"/>
      <c r="B1091" s="125"/>
      <c r="C1091" s="126"/>
    </row>
    <row r="1092" customFormat="false" ht="19.5" hidden="false" customHeight="false" outlineLevel="0" collapsed="false">
      <c r="A1092" s="124"/>
      <c r="B1092" s="125"/>
      <c r="C1092" s="126"/>
    </row>
    <row r="1093" customFormat="false" ht="19.5" hidden="false" customHeight="false" outlineLevel="0" collapsed="false">
      <c r="A1093" s="124"/>
      <c r="B1093" s="125"/>
      <c r="C1093" s="126"/>
    </row>
    <row r="1094" customFormat="false" ht="19.5" hidden="false" customHeight="false" outlineLevel="0" collapsed="false">
      <c r="A1094" s="124"/>
      <c r="B1094" s="125"/>
      <c r="C1094" s="126"/>
    </row>
    <row r="1095" customFormat="false" ht="19.5" hidden="false" customHeight="false" outlineLevel="0" collapsed="false">
      <c r="A1095" s="124"/>
      <c r="B1095" s="125"/>
      <c r="C1095" s="126"/>
    </row>
    <row r="1096" customFormat="false" ht="19.5" hidden="false" customHeight="false" outlineLevel="0" collapsed="false">
      <c r="A1096" s="124"/>
      <c r="B1096" s="125"/>
      <c r="C1096" s="126"/>
    </row>
    <row r="1097" customFormat="false" ht="19.5" hidden="false" customHeight="false" outlineLevel="0" collapsed="false">
      <c r="A1097" s="124"/>
      <c r="B1097" s="125"/>
      <c r="C1097" s="126"/>
    </row>
    <row r="1098" customFormat="false" ht="19.5" hidden="false" customHeight="false" outlineLevel="0" collapsed="false">
      <c r="A1098" s="124"/>
      <c r="B1098" s="125"/>
      <c r="C1098" s="126"/>
    </row>
    <row r="1099" customFormat="false" ht="19.5" hidden="false" customHeight="false" outlineLevel="0" collapsed="false">
      <c r="A1099" s="124"/>
      <c r="B1099" s="125"/>
      <c r="C1099" s="126"/>
    </row>
    <row r="1100" customFormat="false" ht="19.5" hidden="false" customHeight="false" outlineLevel="0" collapsed="false">
      <c r="A1100" s="124"/>
      <c r="B1100" s="125"/>
      <c r="C1100" s="126"/>
    </row>
    <row r="1101" customFormat="false" ht="19.5" hidden="false" customHeight="false" outlineLevel="0" collapsed="false">
      <c r="A1101" s="124"/>
      <c r="B1101" s="125"/>
      <c r="C1101" s="126"/>
    </row>
    <row r="1102" customFormat="false" ht="19.5" hidden="false" customHeight="false" outlineLevel="0" collapsed="false">
      <c r="A1102" s="124"/>
      <c r="B1102" s="125"/>
      <c r="C1102" s="126"/>
    </row>
    <row r="1103" customFormat="false" ht="19.5" hidden="false" customHeight="false" outlineLevel="0" collapsed="false">
      <c r="A1103" s="124"/>
      <c r="B1103" s="125"/>
      <c r="C1103" s="126"/>
    </row>
    <row r="1104" customFormat="false" ht="19.5" hidden="false" customHeight="false" outlineLevel="0" collapsed="false">
      <c r="A1104" s="124"/>
      <c r="B1104" s="125"/>
      <c r="C1104" s="126"/>
    </row>
    <row r="1105" customFormat="false" ht="19.5" hidden="false" customHeight="false" outlineLevel="0" collapsed="false">
      <c r="A1105" s="124"/>
      <c r="B1105" s="125"/>
      <c r="C1105" s="126"/>
    </row>
    <row r="1106" customFormat="false" ht="19.5" hidden="false" customHeight="false" outlineLevel="0" collapsed="false">
      <c r="A1106" s="124"/>
      <c r="B1106" s="125"/>
      <c r="C1106" s="126"/>
    </row>
    <row r="1107" customFormat="false" ht="19.5" hidden="false" customHeight="false" outlineLevel="0" collapsed="false">
      <c r="A1107" s="124"/>
      <c r="B1107" s="125"/>
      <c r="C1107" s="126"/>
    </row>
    <row r="1108" customFormat="false" ht="19.5" hidden="false" customHeight="false" outlineLevel="0" collapsed="false">
      <c r="A1108" s="124"/>
      <c r="B1108" s="125"/>
      <c r="C1108" s="126"/>
    </row>
    <row r="1109" customFormat="false" ht="19.5" hidden="false" customHeight="false" outlineLevel="0" collapsed="false">
      <c r="A1109" s="124"/>
      <c r="B1109" s="125"/>
      <c r="C1109" s="126"/>
    </row>
    <row r="1110" customFormat="false" ht="19.5" hidden="false" customHeight="false" outlineLevel="0" collapsed="false">
      <c r="A1110" s="124"/>
      <c r="B1110" s="125"/>
      <c r="C1110" s="126"/>
    </row>
    <row r="1111" customFormat="false" ht="19.5" hidden="false" customHeight="false" outlineLevel="0" collapsed="false">
      <c r="A1111" s="124"/>
      <c r="B1111" s="125"/>
      <c r="C1111" s="126"/>
    </row>
    <row r="1112" customFormat="false" ht="19.5" hidden="false" customHeight="false" outlineLevel="0" collapsed="false">
      <c r="A1112" s="124"/>
      <c r="B1112" s="125"/>
      <c r="C1112" s="126"/>
    </row>
    <row r="1113" customFormat="false" ht="19.5" hidden="false" customHeight="false" outlineLevel="0" collapsed="false">
      <c r="A1113" s="124"/>
      <c r="B1113" s="125"/>
      <c r="C1113" s="126"/>
    </row>
    <row r="1114" customFormat="false" ht="19.5" hidden="false" customHeight="false" outlineLevel="0" collapsed="false">
      <c r="A1114" s="124"/>
      <c r="B1114" s="125"/>
      <c r="C1114" s="126"/>
    </row>
    <row r="1115" customFormat="false" ht="19.5" hidden="false" customHeight="false" outlineLevel="0" collapsed="false">
      <c r="A1115" s="124"/>
      <c r="B1115" s="125"/>
      <c r="C1115" s="126"/>
    </row>
    <row r="1116" customFormat="false" ht="19.5" hidden="false" customHeight="false" outlineLevel="0" collapsed="false">
      <c r="A1116" s="124"/>
      <c r="B1116" s="125"/>
      <c r="C1116" s="126"/>
    </row>
    <row r="1117" customFormat="false" ht="19.5" hidden="false" customHeight="false" outlineLevel="0" collapsed="false">
      <c r="A1117" s="124"/>
      <c r="B1117" s="125"/>
      <c r="C1117" s="126"/>
    </row>
    <row r="1118" customFormat="false" ht="19.5" hidden="false" customHeight="false" outlineLevel="0" collapsed="false">
      <c r="A1118" s="124"/>
      <c r="B1118" s="125"/>
      <c r="C1118" s="126"/>
    </row>
    <row r="1119" customFormat="false" ht="19.5" hidden="false" customHeight="false" outlineLevel="0" collapsed="false">
      <c r="A1119" s="124"/>
      <c r="B1119" s="125"/>
      <c r="C1119" s="126"/>
    </row>
    <row r="1120" customFormat="false" ht="19.5" hidden="false" customHeight="false" outlineLevel="0" collapsed="false">
      <c r="A1120" s="124"/>
      <c r="B1120" s="125"/>
      <c r="C1120" s="126"/>
    </row>
    <row r="1121" customFormat="false" ht="19.5" hidden="false" customHeight="false" outlineLevel="0" collapsed="false">
      <c r="A1121" s="124"/>
      <c r="B1121" s="125"/>
      <c r="C1121" s="126"/>
    </row>
    <row r="1122" customFormat="false" ht="19.5" hidden="false" customHeight="false" outlineLevel="0" collapsed="false">
      <c r="A1122" s="124"/>
      <c r="B1122" s="125"/>
      <c r="C1122" s="126"/>
    </row>
    <row r="1123" customFormat="false" ht="19.5" hidden="false" customHeight="false" outlineLevel="0" collapsed="false">
      <c r="A1123" s="124"/>
      <c r="B1123" s="125"/>
      <c r="C1123" s="126"/>
    </row>
    <row r="1124" customFormat="false" ht="19.5" hidden="false" customHeight="false" outlineLevel="0" collapsed="false">
      <c r="A1124" s="124"/>
      <c r="B1124" s="125"/>
      <c r="C1124" s="126"/>
    </row>
    <row r="1125" customFormat="false" ht="19.5" hidden="false" customHeight="false" outlineLevel="0" collapsed="false">
      <c r="A1125" s="124"/>
      <c r="B1125" s="125"/>
      <c r="C1125" s="126"/>
    </row>
    <row r="1126" customFormat="false" ht="19.5" hidden="false" customHeight="false" outlineLevel="0" collapsed="false">
      <c r="A1126" s="124"/>
      <c r="B1126" s="125"/>
      <c r="C1126" s="126"/>
    </row>
    <row r="1127" customFormat="false" ht="19.5" hidden="false" customHeight="false" outlineLevel="0" collapsed="false">
      <c r="A1127" s="124"/>
      <c r="B1127" s="125"/>
      <c r="C1127" s="126"/>
    </row>
    <row r="1128" customFormat="false" ht="19.5" hidden="false" customHeight="false" outlineLevel="0" collapsed="false">
      <c r="A1128" s="124"/>
      <c r="B1128" s="125"/>
      <c r="C1128" s="126"/>
    </row>
    <row r="1129" customFormat="false" ht="19.5" hidden="false" customHeight="false" outlineLevel="0" collapsed="false">
      <c r="A1129" s="124"/>
      <c r="B1129" s="125"/>
      <c r="C1129" s="126"/>
    </row>
    <row r="1130" customFormat="false" ht="19.5" hidden="false" customHeight="false" outlineLevel="0" collapsed="false">
      <c r="A1130" s="124"/>
      <c r="B1130" s="125"/>
      <c r="C1130" s="126"/>
    </row>
    <row r="1131" customFormat="false" ht="19.5" hidden="false" customHeight="false" outlineLevel="0" collapsed="false">
      <c r="A1131" s="124"/>
      <c r="B1131" s="125"/>
      <c r="C1131" s="126"/>
    </row>
    <row r="1132" customFormat="false" ht="19.5" hidden="false" customHeight="false" outlineLevel="0" collapsed="false">
      <c r="A1132" s="124"/>
      <c r="B1132" s="125"/>
      <c r="C1132" s="126"/>
    </row>
    <row r="1133" customFormat="false" ht="19.5" hidden="false" customHeight="false" outlineLevel="0" collapsed="false">
      <c r="A1133" s="124"/>
      <c r="B1133" s="125"/>
      <c r="C1133" s="126"/>
    </row>
    <row r="1134" customFormat="false" ht="19.5" hidden="false" customHeight="false" outlineLevel="0" collapsed="false">
      <c r="A1134" s="124"/>
      <c r="B1134" s="125"/>
      <c r="C1134" s="126"/>
    </row>
    <row r="1135" customFormat="false" ht="19.5" hidden="false" customHeight="false" outlineLevel="0" collapsed="false">
      <c r="A1135" s="124"/>
      <c r="B1135" s="125"/>
      <c r="C1135" s="126"/>
    </row>
    <row r="1136" customFormat="false" ht="19.5" hidden="false" customHeight="false" outlineLevel="0" collapsed="false">
      <c r="A1136" s="124"/>
      <c r="B1136" s="125"/>
      <c r="C1136" s="126"/>
    </row>
    <row r="1137" customFormat="false" ht="19.5" hidden="false" customHeight="false" outlineLevel="0" collapsed="false">
      <c r="A1137" s="124"/>
      <c r="B1137" s="125"/>
      <c r="C1137" s="126"/>
    </row>
    <row r="1138" customFormat="false" ht="19.5" hidden="false" customHeight="false" outlineLevel="0" collapsed="false">
      <c r="A1138" s="124"/>
      <c r="B1138" s="125"/>
      <c r="C1138" s="126"/>
    </row>
    <row r="1139" customFormat="false" ht="19.5" hidden="false" customHeight="false" outlineLevel="0" collapsed="false">
      <c r="A1139" s="124"/>
      <c r="B1139" s="125"/>
      <c r="C1139" s="126"/>
    </row>
  </sheetData>
  <mergeCells count="40">
    <mergeCell ref="A1:G1"/>
    <mergeCell ref="A2:G2"/>
    <mergeCell ref="A3:G3"/>
    <mergeCell ref="E4:G4"/>
    <mergeCell ref="A5:A6"/>
    <mergeCell ref="B5:B6"/>
    <mergeCell ref="C5:C6"/>
    <mergeCell ref="D5:D6"/>
    <mergeCell ref="E5:G5"/>
    <mergeCell ref="H5:H6"/>
    <mergeCell ref="D8:D30"/>
    <mergeCell ref="H8:H30"/>
    <mergeCell ref="D33:D64"/>
    <mergeCell ref="H33:H64"/>
    <mergeCell ref="D65:D96"/>
    <mergeCell ref="H65:H96"/>
    <mergeCell ref="D97:D99"/>
    <mergeCell ref="H97:H99"/>
    <mergeCell ref="D100:D102"/>
    <mergeCell ref="H100:H102"/>
    <mergeCell ref="D103:D104"/>
    <mergeCell ref="H103:H104"/>
    <mergeCell ref="D107:D114"/>
    <mergeCell ref="H107:H114"/>
    <mergeCell ref="D117:D129"/>
    <mergeCell ref="H117:H129"/>
    <mergeCell ref="D130:D149"/>
    <mergeCell ref="H130:H149"/>
    <mergeCell ref="D150:D168"/>
    <mergeCell ref="H150:H168"/>
    <mergeCell ref="D169:D309"/>
    <mergeCell ref="H169:H309"/>
    <mergeCell ref="D310:D350"/>
    <mergeCell ref="H310:H350"/>
    <mergeCell ref="D353:D356"/>
    <mergeCell ref="H353:H356"/>
    <mergeCell ref="D359:D436"/>
    <mergeCell ref="H359:H436"/>
    <mergeCell ref="A438:C438"/>
    <mergeCell ref="A439:H439"/>
  </mergeCells>
  <printOptions headings="false" gridLines="false" gridLinesSet="true" horizontalCentered="true" verticalCentered="false"/>
  <pageMargins left="0.157638888888889" right="0.118055555555556" top="0.39375" bottom="0.197222222222222"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會計室 勞工局</cp:lastModifiedBy>
  <cp:lastPrinted>2023-07-05T00:54:00Z</cp:lastPrinted>
  <dcterms:modified xsi:type="dcterms:W3CDTF">2024-01-19T02:37:09Z</dcterms:modified>
  <cp:revision>0</cp:revision>
  <dc:subject/>
  <dc:title/>
</cp:coreProperties>
</file>